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2">
  <si>
    <t xml:space="preserve">COOPERACIÓN DE UNICEF 2016-2017</t>
  </si>
  <si>
    <t xml:space="preserve">Proyecto:</t>
  </si>
  <si>
    <t xml:space="preserve">I.A.C.E (Instrumento de Autoevaluacion para la Calidad Educativa)</t>
  </si>
  <si>
    <t xml:space="preserve">Última fecha de actualización:</t>
  </si>
  <si>
    <t xml:space="preserve">El presente informe deberá relevarse y/o actualizarse a inicios del proyecto y luego de que finalice la implementación de los proyectos de cooperación.</t>
  </si>
  <si>
    <t xml:space="preserve">Datos a completar y/o actualizar a inicios del proyecto y al finalizar la implementación de los proyectos de cooperación.</t>
  </si>
  <si>
    <t xml:space="preserve">Datos a completar - Inicio del Proyecto</t>
  </si>
  <si>
    <t xml:space="preserve">Provincia</t>
  </si>
  <si>
    <t xml:space="preserve">Año de Ejecucion del Proyecto</t>
  </si>
  <si>
    <t xml:space="preserve">Datos generales de la escuela que participa en el proyecto</t>
  </si>
  <si>
    <t xml:space="preserve">Equipo Directivo</t>
  </si>
  <si>
    <t xml:space="preserve">Cantidad de secciones en el ciclo lectivo actual</t>
  </si>
  <si>
    <t xml:space="preserve">Cantidad de docentes a cargo de cursos en el ciclo lectivo actual</t>
  </si>
  <si>
    <t xml:space="preserve">Matrícula inicial - abril del ciclo lectivo actual TOTAL</t>
  </si>
  <si>
    <t xml:space="preserve">Matrícula inicial - abril del ciclo lectivo actual perteneciente a  comunidades indígenas</t>
  </si>
  <si>
    <t xml:space="preserve">Matrícula inicial- abril del ciclo lectivo actual- de alumnos/as con integración</t>
  </si>
  <si>
    <t xml:space="preserve">Porcentaje de alumnos que perciben AUH en el ciclo lectivo actual</t>
  </si>
  <si>
    <t xml:space="preserve">¿Participó en IACE/GEMA anteriormente?</t>
  </si>
  <si>
    <t xml:space="preserve">¿Participó de Capacitación a directivos en gestión escolar (excepto GEMA e IACE)?</t>
  </si>
  <si>
    <t xml:space="preserve">Nombre y Número de Escuela</t>
  </si>
  <si>
    <t xml:space="preserve">CUE</t>
  </si>
  <si>
    <t xml:space="preserve">Nivel Educativo (Inicial/Primario/Secundario)</t>
  </si>
  <si>
    <t xml:space="preserve">Completar si es Sede Central/Sede Anexo</t>
  </si>
  <si>
    <t xml:space="preserve">Tipo de Gestión (Pública/Privada)</t>
  </si>
  <si>
    <t xml:space="preserve">Jornada (Simple/Extendida/Completa)</t>
  </si>
  <si>
    <t xml:space="preserve">Turno (Mañana/Tarde)</t>
  </si>
  <si>
    <t xml:space="preserve">Ámbito (Urbana/Rural)</t>
  </si>
  <si>
    <t xml:space="preserve">Teléfono</t>
  </si>
  <si>
    <t xml:space="preserve">Dirección</t>
  </si>
  <si>
    <t xml:space="preserve">Director/a</t>
  </si>
  <si>
    <t xml:space="preserve">Vicedirector/a</t>
  </si>
  <si>
    <t xml:space="preserve">Calle</t>
  </si>
  <si>
    <t xml:space="preserve">Número</t>
  </si>
  <si>
    <t xml:space="preserve">Localidad</t>
  </si>
  <si>
    <t xml:space="preserve">Código Postal</t>
  </si>
  <si>
    <t xml:space="preserve">Nombre Director/a</t>
  </si>
  <si>
    <t xml:space="preserve">Apellido Director/a</t>
  </si>
  <si>
    <t xml:space="preserve">Antigüedad en la escuela (cantidad de años)</t>
  </si>
  <si>
    <t xml:space="preserve">Antigüedad en el cargo directivo (cantidad de años) </t>
  </si>
  <si>
    <t xml:space="preserve">Celular Director</t>
  </si>
  <si>
    <t xml:space="preserve">Correo electrónico Director/a</t>
  </si>
  <si>
    <t xml:space="preserve">Nombre Vicedirector/a</t>
  </si>
  <si>
    <t xml:space="preserve">Apellido Vicedirector/a</t>
  </si>
  <si>
    <t xml:space="preserve">Celular Vicedirector/a</t>
  </si>
  <si>
    <t xml:space="preserve">Correo electrónico Vicedirector/a</t>
  </si>
  <si>
    <t xml:space="preserve">Varones </t>
  </si>
  <si>
    <t xml:space="preserve">Mujeres</t>
  </si>
  <si>
    <t xml:space="preserve">Cantidad de alumnos/as pertenecientes a comunidades indígenas</t>
  </si>
  <si>
    <t xml:space="preserve">Comunidades indígenas de pertenencia</t>
  </si>
  <si>
    <t xml:space="preserve">Menos de 25%</t>
  </si>
  <si>
    <t xml:space="preserve">Entre 25 y 50%</t>
  </si>
  <si>
    <t xml:space="preserve">Más de 50%</t>
  </si>
  <si>
    <t xml:space="preserve">Jujuy</t>
  </si>
  <si>
    <t xml:space="preserve">Esc. N° 1</t>
  </si>
  <si>
    <t xml:space="preserve">Inicial</t>
  </si>
  <si>
    <t xml:space="preserve">Jardin Anexo</t>
  </si>
  <si>
    <t xml:space="preserve">Publica</t>
  </si>
  <si>
    <t xml:space="preserve">Simple</t>
  </si>
  <si>
    <t xml:space="preserve">M/T</t>
  </si>
  <si>
    <t xml:space="preserve">Urbana</t>
  </si>
  <si>
    <t xml:space="preserve">Alvear</t>
  </si>
  <si>
    <t xml:space="preserve">S. S. Jujuy</t>
  </si>
  <si>
    <t xml:space="preserve">Lidia</t>
  </si>
  <si>
    <t xml:space="preserve">Farfan</t>
  </si>
  <si>
    <t xml:space="preserve">yiyaladire@hotmail.com</t>
  </si>
  <si>
    <t xml:space="preserve">Nelly</t>
  </si>
  <si>
    <t xml:space="preserve">Duran</t>
  </si>
  <si>
    <t xml:space="preserve">NellyMirtaduran@hotmail.com</t>
  </si>
  <si>
    <t xml:space="preserve">X</t>
  </si>
  <si>
    <t xml:space="preserve">no</t>
  </si>
  <si>
    <t xml:space="preserve">si</t>
  </si>
  <si>
    <t xml:space="preserve">jujuy</t>
  </si>
  <si>
    <t xml:space="preserve">Esc. N° 14</t>
  </si>
  <si>
    <t xml:space="preserve">Avenida Alte. Brown</t>
  </si>
  <si>
    <t xml:space="preserve">Noemi del Valle</t>
  </si>
  <si>
    <t xml:space="preserve">Torres</t>
  </si>
  <si>
    <t xml:space="preserve">noemi63.va@hotmail.com</t>
  </si>
  <si>
    <t xml:space="preserve">Rosa del Valle</t>
  </si>
  <si>
    <t xml:space="preserve">Benitez</t>
  </si>
  <si>
    <t xml:space="preserve">rosadelvallebenitez@hotmail.com</t>
  </si>
  <si>
    <t xml:space="preserve">gitanos</t>
  </si>
  <si>
    <t xml:space="preserve">Esc. N° 28</t>
  </si>
  <si>
    <t xml:space="preserve">Simple C/C</t>
  </si>
  <si>
    <t xml:space="preserve">Ricardo Balbin</t>
  </si>
  <si>
    <t xml:space="preserve">Delma </t>
  </si>
  <si>
    <t xml:space="preserve">Montenegro</t>
  </si>
  <si>
    <t xml:space="preserve">delmamontenegro@hotmail.com</t>
  </si>
  <si>
    <t xml:space="preserve">Adriana</t>
  </si>
  <si>
    <t xml:space="preserve">Scajadilla</t>
  </si>
  <si>
    <t xml:space="preserve">adriscajadilla@hotmail.com</t>
  </si>
  <si>
    <t xml:space="preserve">Esc. N° 48</t>
  </si>
  <si>
    <t xml:space="preserve">El Humahuaqueño</t>
  </si>
  <si>
    <t xml:space="preserve">S/N</t>
  </si>
  <si>
    <t xml:space="preserve">Omar</t>
  </si>
  <si>
    <t xml:space="preserve">Ortega</t>
  </si>
  <si>
    <t xml:space="preserve">ramool13@hotmail.com</t>
  </si>
  <si>
    <t xml:space="preserve">Noemi Raquel</t>
  </si>
  <si>
    <t xml:space="preserve">Valeriano</t>
  </si>
  <si>
    <t xml:space="preserve">raque-val@hotmail.com</t>
  </si>
  <si>
    <t xml:space="preserve">Si</t>
  </si>
  <si>
    <t xml:space="preserve">No</t>
  </si>
  <si>
    <t xml:space="preserve">Esc. N° 79</t>
  </si>
  <si>
    <t xml:space="preserve">Juana Manuela Gorriti</t>
  </si>
  <si>
    <t xml:space="preserve">Amalia Aurelia</t>
  </si>
  <si>
    <t xml:space="preserve">Massaferro</t>
  </si>
  <si>
    <t xml:space="preserve">amalimassaferro@hotmail.com</t>
  </si>
  <si>
    <t xml:space="preserve">Silvana Noemi</t>
  </si>
  <si>
    <t xml:space="preserve">Sanchez Denis</t>
  </si>
  <si>
    <t xml:space="preserve">silvananoemisanchezdenis@hotmail.com</t>
  </si>
  <si>
    <t xml:space="preserve">No Tiene</t>
  </si>
  <si>
    <t xml:space="preserve">Esc. N° 190</t>
  </si>
  <si>
    <t xml:space="preserve">Avenida Bolivia</t>
  </si>
  <si>
    <t xml:space="preserve">Noemi Graciela</t>
  </si>
  <si>
    <t xml:space="preserve">Miranda</t>
  </si>
  <si>
    <t xml:space="preserve">mimimiranda.maizares@gmail.com</t>
  </si>
  <si>
    <t xml:space="preserve">Gabriela Ivana</t>
  </si>
  <si>
    <t xml:space="preserve">Meriles</t>
  </si>
  <si>
    <t xml:space="preserve">merilesiv@hotmail.com</t>
  </si>
  <si>
    <t xml:space="preserve">Esc. N° 415</t>
  </si>
  <si>
    <t xml:space="preserve">Avenida 10 de Junio </t>
  </si>
  <si>
    <t xml:space="preserve">Susana Beatriz</t>
  </si>
  <si>
    <t xml:space="preserve">Flores</t>
  </si>
  <si>
    <t xml:space="preserve">sb33761@gmail.com</t>
  </si>
  <si>
    <t xml:space="preserve">Norma Gladys</t>
  </si>
  <si>
    <t xml:space="preserve">Alavar</t>
  </si>
  <si>
    <t xml:space="preserve">Noniembre 2016</t>
  </si>
  <si>
    <t xml:space="preserve">gladys.os.n.a.@gmail.com</t>
  </si>
  <si>
    <t xml:space="preserve">Esc. N°436</t>
  </si>
  <si>
    <t xml:space="preserve">Fraile Pintado</t>
  </si>
  <si>
    <t xml:space="preserve">Gloria Ana</t>
  </si>
  <si>
    <t xml:space="preserve">Urzagasti</t>
  </si>
  <si>
    <t xml:space="preserve">gurzagasti@yahoo.com</t>
  </si>
  <si>
    <t xml:space="preserve">Maria Angelica</t>
  </si>
  <si>
    <t xml:space="preserve">Galian</t>
  </si>
  <si>
    <t xml:space="preserve">maruja1956@hotmail.com</t>
  </si>
  <si>
    <t xml:space="preserve">Esc. N° 452</t>
  </si>
  <si>
    <t xml:space="preserve">Flor del Pago</t>
  </si>
  <si>
    <t xml:space="preserve">Miriam</t>
  </si>
  <si>
    <t xml:space="preserve">Pallieres</t>
  </si>
  <si>
    <t xml:space="preserve">tuestecita@hotmail.com</t>
  </si>
  <si>
    <t xml:space="preserve">Raquel</t>
  </si>
  <si>
    <t xml:space="preserve">Morales</t>
  </si>
  <si>
    <t xml:space="preserve">Klamorales@hotmail.com</t>
  </si>
  <si>
    <t xml:space="preserve">JI N° 1 - Escuela Normal Capital  </t>
  </si>
  <si>
    <t xml:space="preserve">Jardin Independiente</t>
  </si>
  <si>
    <t xml:space="preserve">Simple </t>
  </si>
  <si>
    <t xml:space="preserve">Independencia</t>
  </si>
  <si>
    <t xml:space="preserve">Silvia</t>
  </si>
  <si>
    <t xml:space="preserve">Cerpa</t>
  </si>
  <si>
    <t xml:space="preserve">silvinaalegrina@gmail.com</t>
  </si>
  <si>
    <t xml:space="preserve">Mirta</t>
  </si>
  <si>
    <t xml:space="preserve">Rueda</t>
  </si>
  <si>
    <t xml:space="preserve">JI N° 2 - Esc. N° 147</t>
  </si>
  <si>
    <t xml:space="preserve">Pública</t>
  </si>
  <si>
    <t xml:space="preserve">La Fe Esq. Fernandez Mar</t>
  </si>
  <si>
    <t xml:space="preserve">Maria Elena</t>
  </si>
  <si>
    <t xml:space="preserve">Caballero</t>
  </si>
  <si>
    <t xml:space="preserve">Mecaballero@gmail.com</t>
  </si>
  <si>
    <t xml:space="preserve">JI N° 3 - Esc. N° 434</t>
  </si>
  <si>
    <t xml:space="preserve">Mate de Luna</t>
  </si>
  <si>
    <t xml:space="preserve">Claudia</t>
  </si>
  <si>
    <t xml:space="preserve">Garay</t>
  </si>
  <si>
    <t xml:space="preserve">claudia_raquel73@hotmail.com</t>
  </si>
  <si>
    <t xml:space="preserve">JI N° 4 - Esc. N° 461</t>
  </si>
  <si>
    <t xml:space="preserve">M 14 - 18 Hectareas</t>
  </si>
  <si>
    <t xml:space="preserve">Antonia </t>
  </si>
  <si>
    <t xml:space="preserve">Castaño y Mateo</t>
  </si>
  <si>
    <t xml:space="preserve">JI N° 6 - Esc. N° 388</t>
  </si>
  <si>
    <t xml:space="preserve">Santa Barbara </t>
  </si>
  <si>
    <t xml:space="preserve">Carina del Carmen</t>
  </si>
  <si>
    <t xml:space="preserve">Lazarte</t>
  </si>
  <si>
    <t xml:space="preserve">carivd@hotmail.com</t>
  </si>
  <si>
    <t xml:space="preserve">JI N° 7 - Esc. N° 468 </t>
  </si>
  <si>
    <t xml:space="preserve">30 Hectareas</t>
  </si>
  <si>
    <t xml:space="preserve">Cisterna Silva</t>
  </si>
  <si>
    <t xml:space="preserve">calisilva24@hotmail.com</t>
  </si>
  <si>
    <t xml:space="preserve">Palpala</t>
  </si>
  <si>
    <t xml:space="preserve">JI N° 8 - Esc. N° 469</t>
  </si>
  <si>
    <t xml:space="preserve">Sin Datos</t>
  </si>
  <si>
    <t xml:space="preserve">Susques y Rodero</t>
  </si>
  <si>
    <t xml:space="preserve">Ana Maria</t>
  </si>
  <si>
    <t xml:space="preserve">Gimenez</t>
  </si>
  <si>
    <t xml:space="preserve">JUJUY</t>
  </si>
  <si>
    <t xml:space="preserve">JIN N° 14 - Esc. N° 435</t>
  </si>
  <si>
    <t xml:space="preserve">Jardin Nucleado</t>
  </si>
  <si>
    <t xml:space="preserve">Av. Yuto</t>
  </si>
  <si>
    <t xml:space="preserve">Arrieta</t>
  </si>
  <si>
    <t xml:space="preserve">JIN N° 14 - Esc. N° 458 (sede)</t>
  </si>
  <si>
    <t xml:space="preserve">JIN N° 15 - Esc. N° 10 (sede)</t>
  </si>
  <si>
    <t xml:space="preserve">Goyechea </t>
  </si>
  <si>
    <t xml:space="preserve">Maria Julia</t>
  </si>
  <si>
    <t xml:space="preserve">Moscoso</t>
  </si>
  <si>
    <t xml:space="preserve">mariajuliamoscoso@hotmail.com</t>
  </si>
  <si>
    <t xml:space="preserve">si </t>
  </si>
  <si>
    <t xml:space="preserve">JIN N° 15 - Esc. N° 38</t>
  </si>
  <si>
    <t xml:space="preserve">JIN N° 16 - Esc. N° 391</t>
  </si>
  <si>
    <t xml:space="preserve">M  </t>
  </si>
  <si>
    <t xml:space="preserve">Dr. Joaquin Carrillo</t>
  </si>
  <si>
    <t xml:space="preserve">Norma Esther</t>
  </si>
  <si>
    <t xml:space="preserve">Soza</t>
  </si>
  <si>
    <t xml:space="preserve">nesthers24@gamail.com</t>
  </si>
  <si>
    <t xml:space="preserve">No Posee</t>
  </si>
  <si>
    <t xml:space="preserve">JIN N° 16 - Esc. N° 68</t>
  </si>
  <si>
    <t xml:space="preserve">JIN N° 17 - Esc. N° 223</t>
  </si>
  <si>
    <t xml:space="preserve">Cochabamba</t>
  </si>
  <si>
    <t xml:space="preserve">Patricia Ines</t>
  </si>
  <si>
    <t xml:space="preserve">Garcia</t>
  </si>
  <si>
    <t xml:space="preserve">patoinesg@hotmail.com</t>
  </si>
  <si>
    <t xml:space="preserve">Monica Cristina </t>
  </si>
  <si>
    <t xml:space="preserve">Ramos</t>
  </si>
  <si>
    <t xml:space="preserve">moniik84@hotmail.com</t>
  </si>
  <si>
    <t xml:space="preserve">JIN N° 17 - Esc. N° 418 (sede)</t>
  </si>
  <si>
    <t xml:space="preserve">JIN N° 18 - Esc. N° 100 (sede)</t>
  </si>
  <si>
    <t xml:space="preserve">Mexico</t>
  </si>
  <si>
    <t xml:space="preserve">Sandra </t>
  </si>
  <si>
    <t xml:space="preserve">Morer</t>
  </si>
  <si>
    <t xml:space="preserve">yacquimorer@hotmail.com</t>
  </si>
  <si>
    <t xml:space="preserve">Maria Cristina</t>
  </si>
  <si>
    <t xml:space="preserve">Chañi</t>
  </si>
  <si>
    <t xml:space="preserve">mcc_16_4@hotmail.com</t>
  </si>
  <si>
    <t xml:space="preserve">JIN N° 18 - Esc. N° 171</t>
  </si>
  <si>
    <t xml:space="preserve">San Lorenzo</t>
  </si>
  <si>
    <t xml:space="preserve">JIN N° 19 - Esc. N° 111</t>
  </si>
  <si>
    <t xml:space="preserve">P. Teodoro Waltering</t>
  </si>
  <si>
    <t xml:space="preserve">Amelia Yolanda</t>
  </si>
  <si>
    <t xml:space="preserve">Herrera</t>
  </si>
  <si>
    <t xml:space="preserve">JIN N° 19 - Esc. N° 360</t>
  </si>
  <si>
    <t xml:space="preserve">JIN N° 20 - Esc. N° 255 (sede)</t>
  </si>
  <si>
    <t xml:space="preserve">Itala Palanca</t>
  </si>
  <si>
    <t xml:space="preserve">Maria Luisa </t>
  </si>
  <si>
    <t xml:space="preserve">Cuevas</t>
  </si>
  <si>
    <t xml:space="preserve">JIN N° 20 - Esc. N° 447</t>
  </si>
  <si>
    <t xml:space="preserve">Simple C/Ms</t>
  </si>
  <si>
    <t xml:space="preserve">JIN N° 21 - Esc. N° 205</t>
  </si>
  <si>
    <t xml:space="preserve">Dina Susana</t>
  </si>
  <si>
    <t xml:space="preserve">Vacaflor</t>
  </si>
  <si>
    <t xml:space="preserve">vdinasusana@yahoo.com</t>
  </si>
  <si>
    <t xml:space="preserve">Maria Teresa</t>
  </si>
  <si>
    <t xml:space="preserve">Vazquez</t>
  </si>
  <si>
    <t xml:space="preserve">marite62@hotmail.com</t>
  </si>
  <si>
    <t xml:space="preserve">JIN N° 21 - Esc. N° 410</t>
  </si>
  <si>
    <t xml:space="preserve">JIN N° 21 - Esc. N° 51</t>
  </si>
  <si>
    <t xml:space="preserve">JIN N° 28 - Esc. N° 12 (sede)</t>
  </si>
  <si>
    <t xml:space="preserve">San Martin</t>
  </si>
  <si>
    <t xml:space="preserve">Analia </t>
  </si>
  <si>
    <t xml:space="preserve">Capra</t>
  </si>
  <si>
    <t xml:space="preserve">JIN28juj@gmail.com</t>
  </si>
  <si>
    <t xml:space="preserve">JIN N° 28 - Esc. N° 50</t>
  </si>
  <si>
    <t xml:space="preserve">JIN N° 29 - Esc. N° 396</t>
  </si>
  <si>
    <t xml:space="preserve">Olavarria</t>
  </si>
  <si>
    <t xml:space="preserve">Ana Marlene</t>
  </si>
  <si>
    <t xml:space="preserve">Rodriguez</t>
  </si>
  <si>
    <t xml:space="preserve">anajardin356@hotmail.com</t>
  </si>
  <si>
    <t xml:space="preserve">JIN N° 29 - Esc. N° 85</t>
  </si>
  <si>
    <t xml:space="preserve">Constitucion</t>
  </si>
  <si>
    <t xml:space="preserve">JIN N° 3 - Esc. N° 431</t>
  </si>
  <si>
    <t xml:space="preserve">Forestal</t>
  </si>
  <si>
    <t xml:space="preserve">Jaramillo</t>
  </si>
  <si>
    <t xml:space="preserve">jaramillosilvia@hotmail.com</t>
  </si>
  <si>
    <t xml:space="preserve">Norma Susana</t>
  </si>
  <si>
    <t xml:space="preserve">Arias</t>
  </si>
  <si>
    <t xml:space="preserve">JIN N° 3 - Esc. N° 444</t>
  </si>
  <si>
    <t xml:space="preserve">JIN N° 30 - Esc. N° 451</t>
  </si>
  <si>
    <t xml:space="preserve">El Palmar esq. La Mendieta </t>
  </si>
  <si>
    <t xml:space="preserve">Elsa Mabel</t>
  </si>
  <si>
    <t xml:space="preserve">Soto</t>
  </si>
  <si>
    <t xml:space="preserve">mabel.69.soto.@gmail.com</t>
  </si>
  <si>
    <t xml:space="preserve">JIN N° 30 - Esc. N° 464</t>
  </si>
  <si>
    <t xml:space="preserve">Esc. N° 411</t>
  </si>
  <si>
    <t xml:space="preserve">JIN N° 22 - Esc. N° 450</t>
  </si>
  <si>
    <t xml:space="preserve">Sargento Cabral </t>
  </si>
  <si>
    <t xml:space="preserve">Valentina</t>
  </si>
  <si>
    <t xml:space="preserve">JIN N° 22 - Esc. N° 459</t>
  </si>
  <si>
    <t xml:space="preserve">JIN N° 23 - Esc. N° 176</t>
  </si>
  <si>
    <t xml:space="preserve">Mina Pan de Azucar</t>
  </si>
  <si>
    <t xml:space="preserve">Patricia</t>
  </si>
  <si>
    <t xml:space="preserve">Guzman</t>
  </si>
  <si>
    <t xml:space="preserve">JIN N° 23 - Esc. N° 207</t>
  </si>
  <si>
    <t xml:space="preserve">JIN N° 4 - Esc. N° 144</t>
  </si>
  <si>
    <t xml:space="preserve">Rio Parana </t>
  </si>
  <si>
    <t xml:space="preserve">Julia</t>
  </si>
  <si>
    <t xml:space="preserve">Marcial</t>
  </si>
  <si>
    <t xml:space="preserve">juliamarcial14@hotmail.com</t>
  </si>
  <si>
    <t xml:space="preserve">Susana</t>
  </si>
  <si>
    <t xml:space="preserve">Amaya</t>
  </si>
  <si>
    <t xml:space="preserve">amaysusy.@hotmail.com</t>
  </si>
  <si>
    <t xml:space="preserve">JIN N° 4 - Esc. N° 257</t>
  </si>
  <si>
    <t xml:space="preserve">Esc. N° 6</t>
  </si>
  <si>
    <t xml:space="preserve">Dorrego</t>
  </si>
  <si>
    <t xml:space="preserve">El carmen</t>
  </si>
  <si>
    <t xml:space="preserve">Paliari,</t>
  </si>
  <si>
    <t xml:space="preserve">Liliana Alejandra</t>
  </si>
  <si>
    <t xml:space="preserve">escuelajoaquincarrillo@gmail.com</t>
  </si>
  <si>
    <t xml:space="preserve">Mamaní</t>
  </si>
  <si>
    <t xml:space="preserve">Delia Josefina</t>
  </si>
  <si>
    <t xml:space="preserve">Esc. N° 37</t>
  </si>
  <si>
    <t xml:space="preserve">Ruta 42</t>
  </si>
  <si>
    <t xml:space="preserve">Monterrico</t>
  </si>
  <si>
    <t xml:space="preserve">Reyes, </t>
  </si>
  <si>
    <t xml:space="preserve">Graciela del Huerto</t>
  </si>
  <si>
    <t xml:space="preserve">Cayón </t>
  </si>
  <si>
    <t xml:space="preserve">Elva Rosa</t>
  </si>
  <si>
    <t xml:space="preserve">elvarosacayón@gmail.com</t>
  </si>
  <si>
    <t xml:space="preserve">Esc. N° 214</t>
  </si>
  <si>
    <t xml:space="preserve">Pje. La merced</t>
  </si>
  <si>
    <t xml:space="preserve">Perico</t>
  </si>
  <si>
    <t xml:space="preserve">Farfan, Olga Elena</t>
  </si>
  <si>
    <t xml:space="preserve">Valdiviezo</t>
  </si>
  <si>
    <t xml:space="preserve">Adriana Raquel</t>
  </si>
  <si>
    <t xml:space="preserve">adrivaldiviezo50@hotmail.com</t>
  </si>
  <si>
    <t xml:space="preserve">Esc. N° 236</t>
  </si>
  <si>
    <t xml:space="preserve">Avda. Belgrano</t>
  </si>
  <si>
    <t xml:space="preserve">Quispe, Clara Adela</t>
  </si>
  <si>
    <t xml:space="preserve">Onofre</t>
  </si>
  <si>
    <t xml:space="preserve">Pablo Rios</t>
  </si>
  <si>
    <t xml:space="preserve">pablorios-2015@hotmail.com</t>
  </si>
  <si>
    <t xml:space="preserve">JI N° 5 - Esc. N° 412</t>
  </si>
  <si>
    <t xml:space="preserve">Hipolito Irigoyen</t>
  </si>
  <si>
    <t xml:space="preserve">El Carmen</t>
  </si>
  <si>
    <t xml:space="preserve">Patricia Teresa</t>
  </si>
  <si>
    <t xml:space="preserve">Romero</t>
  </si>
  <si>
    <t xml:space="preserve">patriciateresaromero@hotmail.com</t>
  </si>
  <si>
    <t xml:space="preserve">JIN N° 5 - Esc. N° 405</t>
  </si>
  <si>
    <t xml:space="preserve">Buenos Aires</t>
  </si>
  <si>
    <t xml:space="preserve">Pancich</t>
  </si>
  <si>
    <t xml:space="preserve">Sandra Zulema</t>
  </si>
  <si>
    <t xml:space="preserve">sandra.pancich.@hotmail.com</t>
  </si>
  <si>
    <t xml:space="preserve">Ramirez</t>
  </si>
  <si>
    <t xml:space="preserve">Leonilda Paula</t>
  </si>
  <si>
    <t xml:space="preserve">tatyfaf@gmail.com</t>
  </si>
  <si>
    <t xml:space="preserve">JIN N° 5 - Esc. N° 110</t>
  </si>
  <si>
    <t xml:space="preserve">JIN N° 24 - Esc. N° 441</t>
  </si>
  <si>
    <t xml:space="preserve">Leopoldo Marechal</t>
  </si>
  <si>
    <t xml:space="preserve">Aredes, </t>
  </si>
  <si>
    <t xml:space="preserve">Estela del Carmen</t>
  </si>
  <si>
    <t xml:space="preserve">earedes67@gmail.com</t>
  </si>
  <si>
    <t xml:space="preserve">JIN N° 24 - Esc. N° 460</t>
  </si>
  <si>
    <t xml:space="preserve">JIN N° 31 - Esc. N° 438</t>
  </si>
  <si>
    <t xml:space="preserve">9 de Julio esq. España</t>
  </si>
  <si>
    <t xml:space="preserve">Lara</t>
  </si>
  <si>
    <t xml:space="preserve">Marisol</t>
  </si>
  <si>
    <t xml:space="preserve">JIN N° 31 - Esc. N° 224</t>
  </si>
  <si>
    <t xml:space="preserve">JIN N° 6 - Esc. N° 201</t>
  </si>
  <si>
    <t xml:space="preserve">San Pedro</t>
  </si>
  <si>
    <t xml:space="preserve">JIN N° 6 - Esc. N° 95</t>
  </si>
  <si>
    <t xml:space="preserve">JIN N° 9 - Esc. Normal de San Pedro</t>
  </si>
  <si>
    <t xml:space="preserve">JIN N° 9 - Esc. N° 2</t>
  </si>
  <si>
    <t xml:space="preserve">JIN N° 9 - Esc. N° 221</t>
  </si>
  <si>
    <t xml:space="preserve">JIN N° 32 - Esc. N° 413</t>
  </si>
  <si>
    <t xml:space="preserve">24 de Septiembre esq. Exodo Jujeño</t>
  </si>
  <si>
    <t xml:space="preserve">Cecilia del Milagro</t>
  </si>
  <si>
    <t xml:space="preserve">cecilia_69_25_13@outlook.es</t>
  </si>
  <si>
    <t xml:space="preserve">JIN N° 32 - Esc. N° 445</t>
  </si>
  <si>
    <t xml:space="preserve">JIN N° 25 - Esc. N° 414</t>
  </si>
  <si>
    <t xml:space="preserve">Dr. Claverie</t>
  </si>
  <si>
    <t xml:space="preserve">Revoux, </t>
  </si>
  <si>
    <t xml:space="preserve">Teresa Elvira</t>
  </si>
  <si>
    <t xml:space="preserve">3888-407660</t>
  </si>
  <si>
    <t xml:space="preserve">teresarevoux@hotmail.com</t>
  </si>
  <si>
    <t xml:space="preserve">JIN N° 25 - Esc. N° 443</t>
  </si>
  <si>
    <t xml:space="preserve">JIN N° 26 - Esc. N° 457</t>
  </si>
  <si>
    <t xml:space="preserve">Nueva Cuidad</t>
  </si>
  <si>
    <t xml:space="preserve">Medina, </t>
  </si>
  <si>
    <t xml:space="preserve">Silvia Cristina</t>
  </si>
  <si>
    <t xml:space="preserve">3886-4579006</t>
  </si>
  <si>
    <t xml:space="preserve">silvmed02@hotmail.com</t>
  </si>
  <si>
    <t xml:space="preserve">Díaz</t>
  </si>
  <si>
    <t xml:space="preserve">Maria del Carmen</t>
  </si>
  <si>
    <t xml:space="preserve">3888-527667</t>
  </si>
  <si>
    <t xml:space="preserve">conijardin@gmail.com</t>
  </si>
  <si>
    <t xml:space="preserve">JIN N° 26 - Esc. N° 217</t>
  </si>
  <si>
    <t xml:space="preserve">JIN N° 26 - Esc. N° 203</t>
  </si>
  <si>
    <t xml:space="preserve">JIN N° 33 - Esc. N° 281</t>
  </si>
  <si>
    <t xml:space="preserve">San Jorge</t>
  </si>
  <si>
    <t xml:space="preserve">Arjona, </t>
  </si>
  <si>
    <t xml:space="preserve">Maria Alejandra</t>
  </si>
  <si>
    <t xml:space="preserve">3888-615734</t>
  </si>
  <si>
    <t xml:space="preserve">maryalearj619@hotmail.com</t>
  </si>
  <si>
    <t xml:space="preserve">JIN N° 33 - Esc. N° 393</t>
  </si>
  <si>
    <t xml:space="preserve">Esc Nº 19</t>
  </si>
  <si>
    <t xml:space="preserve">Sarmiento</t>
  </si>
  <si>
    <t xml:space="preserve">San Antonio</t>
  </si>
  <si>
    <t xml:space="preserve">Sivila </t>
  </si>
  <si>
    <t xml:space="preserve">Adriana </t>
  </si>
  <si>
    <t xml:space="preserve">adriana_sivila@yahoo.com</t>
  </si>
  <si>
    <t xml:space="preserve">Barroso</t>
  </si>
  <si>
    <t xml:space="preserve">Felisa</t>
  </si>
  <si>
    <t xml:space="preserve">1mes </t>
  </si>
  <si>
    <t xml:space="preserve">Esc 453</t>
  </si>
  <si>
    <t xml:space="preserve">Completa</t>
  </si>
  <si>
    <t xml:space="preserve">Puesto Viejo</t>
  </si>
  <si>
    <t xml:space="preserve">Gonzales</t>
  </si>
  <si>
    <t xml:space="preserve">Laura</t>
  </si>
  <si>
    <t xml:space="preserve">1 mes</t>
  </si>
  <si>
    <t xml:space="preserve">lajuma10@hotmail.com</t>
  </si>
  <si>
    <t xml:space="preserve">Lobos</t>
  </si>
  <si>
    <t xml:space="preserve">Ines</t>
  </si>
  <si>
    <t xml:space="preserve">Esc. Nº 295</t>
  </si>
  <si>
    <t xml:space="preserve">cruce cuatro caminos</t>
  </si>
  <si>
    <t xml:space="preserve">Gomez</t>
  </si>
  <si>
    <t xml:space="preserve">Dora Viviana</t>
  </si>
  <si>
    <t xml:space="preserve">6 meses</t>
  </si>
  <si>
    <t xml:space="preserve">doris-gr@hotmail.com</t>
  </si>
  <si>
    <t xml:space="preserve">Choquevilca</t>
  </si>
  <si>
    <t xml:space="preserve">Silvia </t>
  </si>
  <si>
    <t xml:space="preserve">Totales: 49</t>
  </si>
  <si>
    <t xml:space="preserve">Jardines Anexo 17</t>
  </si>
  <si>
    <t xml:space="preserve">Jardines Independientes 8</t>
  </si>
  <si>
    <t xml:space="preserve">Jardines Nucleados 24 ( 51 Escuelas) </t>
  </si>
  <si>
    <t xml:space="preserve">Total de Escuelas: 76</t>
  </si>
  <si>
    <t xml:space="preserve">No presentaron el Plan</t>
  </si>
  <si>
    <t xml:space="preserve">JIN N° 9 presentó Plan pero lo hizo de manera autónoma, sin participar de las capaci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2"/>
      <color rgb="FF0066CC"/>
      <name val="Times New Roman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Times New Roman"/>
      <family val="2"/>
    </font>
    <font>
      <sz val="9"/>
      <name val="Times New Roman"/>
      <family val="2"/>
    </font>
    <font>
      <sz val="9"/>
      <color rgb="FF000000"/>
      <name val="Times New Roman"/>
      <family val="2"/>
    </font>
    <font>
      <u val="single"/>
      <sz val="8"/>
      <color rgb="FF0066CC"/>
      <name val="Arial"/>
      <family val="2"/>
    </font>
    <font>
      <u val="single"/>
      <sz val="9"/>
      <color rgb="FF0066CC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iyaladire@hotmail.com" TargetMode="External"/><Relationship Id="rId2" Type="http://schemas.openxmlformats.org/officeDocument/2006/relationships/hyperlink" Target="mailto:NellyMirtaduran@hotmail.com" TargetMode="External"/><Relationship Id="rId3" Type="http://schemas.openxmlformats.org/officeDocument/2006/relationships/hyperlink" Target="mailto:noemi63.va@hotmail.com" TargetMode="External"/><Relationship Id="rId4" Type="http://schemas.openxmlformats.org/officeDocument/2006/relationships/hyperlink" Target="mailto:rosadelvallebenitez@hotmail.com" TargetMode="External"/><Relationship Id="rId5" Type="http://schemas.openxmlformats.org/officeDocument/2006/relationships/hyperlink" Target="mailto:delmamontenegro@hotmail.com" TargetMode="External"/><Relationship Id="rId6" Type="http://schemas.openxmlformats.org/officeDocument/2006/relationships/hyperlink" Target="mailto:adriscajadilla@hotmail.com" TargetMode="External"/><Relationship Id="rId7" Type="http://schemas.openxmlformats.org/officeDocument/2006/relationships/hyperlink" Target="mailto:ramool13@hotmail.com" TargetMode="External"/><Relationship Id="rId8" Type="http://schemas.openxmlformats.org/officeDocument/2006/relationships/hyperlink" Target="mailto:raque-val@hotmail.com" TargetMode="External"/><Relationship Id="rId9" Type="http://schemas.openxmlformats.org/officeDocument/2006/relationships/hyperlink" Target="mailto:amalimassaferro@hotmail.com" TargetMode="External"/><Relationship Id="rId10" Type="http://schemas.openxmlformats.org/officeDocument/2006/relationships/hyperlink" Target="mailto:silvananoemisanchezdenis@hotmail.com" TargetMode="External"/><Relationship Id="rId11" Type="http://schemas.openxmlformats.org/officeDocument/2006/relationships/hyperlink" Target="mailto:mimimiranda.maizares@gmail.com" TargetMode="External"/><Relationship Id="rId12" Type="http://schemas.openxmlformats.org/officeDocument/2006/relationships/hyperlink" Target="mailto:merilesiv@hotmail.com" TargetMode="External"/><Relationship Id="rId13" Type="http://schemas.openxmlformats.org/officeDocument/2006/relationships/hyperlink" Target="mailto:sb33761@gmail.com" TargetMode="External"/><Relationship Id="rId14" Type="http://schemas.openxmlformats.org/officeDocument/2006/relationships/hyperlink" Target="mailto:gladys.os.n.a.@gmail.com" TargetMode="External"/><Relationship Id="rId15" Type="http://schemas.openxmlformats.org/officeDocument/2006/relationships/hyperlink" Target="mailto:gurzagasti@yahoo.com" TargetMode="External"/><Relationship Id="rId16" Type="http://schemas.openxmlformats.org/officeDocument/2006/relationships/hyperlink" Target="mailto:maruja1956@hotmail.com" TargetMode="External"/><Relationship Id="rId17" Type="http://schemas.openxmlformats.org/officeDocument/2006/relationships/hyperlink" Target="mailto:tuestecita@hotmail.com" TargetMode="External"/><Relationship Id="rId18" Type="http://schemas.openxmlformats.org/officeDocument/2006/relationships/hyperlink" Target="mailto:Klamorales@hotmail.com" TargetMode="External"/><Relationship Id="rId19" Type="http://schemas.openxmlformats.org/officeDocument/2006/relationships/hyperlink" Target="mailto:silvinaalegrina@gmail.com" TargetMode="External"/><Relationship Id="rId20" Type="http://schemas.openxmlformats.org/officeDocument/2006/relationships/hyperlink" Target="mailto:Mecaballero@gmail.com" TargetMode="External"/><Relationship Id="rId21" Type="http://schemas.openxmlformats.org/officeDocument/2006/relationships/hyperlink" Target="mailto:claudia_raquel73@hotmail.com" TargetMode="External"/><Relationship Id="rId22" Type="http://schemas.openxmlformats.org/officeDocument/2006/relationships/hyperlink" Target="mailto:carivd@hotmail.com" TargetMode="External"/><Relationship Id="rId23" Type="http://schemas.openxmlformats.org/officeDocument/2006/relationships/hyperlink" Target="mailto:calisilva24@hotmail.com" TargetMode="External"/><Relationship Id="rId24" Type="http://schemas.openxmlformats.org/officeDocument/2006/relationships/hyperlink" Target="mailto:mariajuliamoscoso@hotmail.com" TargetMode="External"/><Relationship Id="rId25" Type="http://schemas.openxmlformats.org/officeDocument/2006/relationships/hyperlink" Target="mailto:nesthers24@gamail.com" TargetMode="External"/><Relationship Id="rId26" Type="http://schemas.openxmlformats.org/officeDocument/2006/relationships/hyperlink" Target="mailto:patoinesg@hotmail.com" TargetMode="External"/><Relationship Id="rId27" Type="http://schemas.openxmlformats.org/officeDocument/2006/relationships/hyperlink" Target="mailto:moniik84@hotmail.com" TargetMode="External"/><Relationship Id="rId28" Type="http://schemas.openxmlformats.org/officeDocument/2006/relationships/hyperlink" Target="mailto:yacquimorer@hotmail.com" TargetMode="External"/><Relationship Id="rId29" Type="http://schemas.openxmlformats.org/officeDocument/2006/relationships/hyperlink" Target="mailto:mcc_16_4@hotmail.com" TargetMode="External"/><Relationship Id="rId30" Type="http://schemas.openxmlformats.org/officeDocument/2006/relationships/hyperlink" Target="mailto:vdinasusana@yahoo.com" TargetMode="External"/><Relationship Id="rId31" Type="http://schemas.openxmlformats.org/officeDocument/2006/relationships/hyperlink" Target="mailto:marite62@hotmail.com" TargetMode="External"/><Relationship Id="rId32" Type="http://schemas.openxmlformats.org/officeDocument/2006/relationships/hyperlink" Target="mailto:JIN28juj@gmail.com" TargetMode="External"/><Relationship Id="rId33" Type="http://schemas.openxmlformats.org/officeDocument/2006/relationships/hyperlink" Target="mailto:anajardin356@hotmail.com" TargetMode="External"/><Relationship Id="rId34" Type="http://schemas.openxmlformats.org/officeDocument/2006/relationships/hyperlink" Target="mailto:jaramillosilvia@hotmail.com" TargetMode="External"/><Relationship Id="rId35" Type="http://schemas.openxmlformats.org/officeDocument/2006/relationships/hyperlink" Target="mailto:mabel.69.soto.@gmail.com" TargetMode="External"/><Relationship Id="rId36" Type="http://schemas.openxmlformats.org/officeDocument/2006/relationships/hyperlink" Target="mailto:juliamarcial14@hotmail.com" TargetMode="External"/><Relationship Id="rId37" Type="http://schemas.openxmlformats.org/officeDocument/2006/relationships/hyperlink" Target="mailto:amaysusy.@hotmail.com" TargetMode="External"/><Relationship Id="rId38" Type="http://schemas.openxmlformats.org/officeDocument/2006/relationships/hyperlink" Target="mailto:escuelajoaquincarrillo@gmail.com" TargetMode="External"/><Relationship Id="rId39" Type="http://schemas.openxmlformats.org/officeDocument/2006/relationships/hyperlink" Target="mailto:elvarosacay&#243;n@gmail.com" TargetMode="External"/><Relationship Id="rId40" Type="http://schemas.openxmlformats.org/officeDocument/2006/relationships/hyperlink" Target="mailto:adrivaldiviezo50@hotmail.com" TargetMode="External"/><Relationship Id="rId41" Type="http://schemas.openxmlformats.org/officeDocument/2006/relationships/hyperlink" Target="mailto:pablorios-2015@hotmail.com" TargetMode="External"/><Relationship Id="rId42" Type="http://schemas.openxmlformats.org/officeDocument/2006/relationships/hyperlink" Target="mailto:patriciateresaromero@hotmail.com" TargetMode="External"/><Relationship Id="rId43" Type="http://schemas.openxmlformats.org/officeDocument/2006/relationships/hyperlink" Target="mailto:sandra.pancich.@hotmail.com" TargetMode="External"/><Relationship Id="rId44" Type="http://schemas.openxmlformats.org/officeDocument/2006/relationships/hyperlink" Target="mailto:tatyfaf@gmail.com" TargetMode="External"/><Relationship Id="rId45" Type="http://schemas.openxmlformats.org/officeDocument/2006/relationships/hyperlink" Target="mailto:earedes67@gmail.com" TargetMode="External"/><Relationship Id="rId46" Type="http://schemas.openxmlformats.org/officeDocument/2006/relationships/hyperlink" Target="mailto:cecilia_69_25_13@outlook.es" TargetMode="External"/><Relationship Id="rId47" Type="http://schemas.openxmlformats.org/officeDocument/2006/relationships/hyperlink" Target="mailto:teresarevoux@hotmail.com" TargetMode="External"/><Relationship Id="rId48" Type="http://schemas.openxmlformats.org/officeDocument/2006/relationships/hyperlink" Target="mailto:silvmed02@hotmail.com" TargetMode="External"/><Relationship Id="rId49" Type="http://schemas.openxmlformats.org/officeDocument/2006/relationships/hyperlink" Target="mailto:conijardin@gmail.com" TargetMode="External"/><Relationship Id="rId50" Type="http://schemas.openxmlformats.org/officeDocument/2006/relationships/hyperlink" Target="mailto:maryalearj619@hotmail.com" TargetMode="External"/><Relationship Id="rId51" Type="http://schemas.openxmlformats.org/officeDocument/2006/relationships/hyperlink" Target="mailto:adriana_sivila@yahoo.com" TargetMode="External"/><Relationship Id="rId52" Type="http://schemas.openxmlformats.org/officeDocument/2006/relationships/hyperlink" Target="mailto:lajuma10@hotmail.com" TargetMode="External"/><Relationship Id="rId53" Type="http://schemas.openxmlformats.org/officeDocument/2006/relationships/hyperlink" Target="mailto:doris-g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83" activePane="bottomLeft" state="frozen"/>
      <selection pane="topLeft" activeCell="A1" activeCellId="0" sqref="A1"/>
      <selection pane="bottomLeft" activeCell="E91" activeCellId="0" sqref="E91"/>
    </sheetView>
  </sheetViews>
  <sheetFormatPr defaultColWidth="8.9921875" defaultRowHeight="15.75" zeroHeight="false" outlineLevelRow="0" outlineLevelCol="0"/>
  <cols>
    <col collapsed="false" customWidth="true" hidden="false" outlineLevel="0" max="3" min="3" style="0" width="19.62"/>
    <col collapsed="false" customWidth="true" hidden="false" outlineLevel="0" max="4" min="4" style="0" width="7.62"/>
    <col collapsed="false" customWidth="true" hidden="false" outlineLevel="0" max="5" min="5" style="0" width="10.99"/>
    <col collapsed="false" customWidth="true" hidden="false" outlineLevel="0" max="6" min="6" style="0" width="13.24"/>
    <col collapsed="false" customWidth="true" hidden="false" outlineLevel="0" max="11" min="7" style="0" width="10.99"/>
    <col collapsed="false" customWidth="true" hidden="false" outlineLevel="0" max="12" min="12" style="0" width="22.99"/>
    <col collapsed="false" customWidth="true" hidden="false" outlineLevel="0" max="13" min="13" style="0" width="5.49"/>
    <col collapsed="false" customWidth="true" hidden="false" outlineLevel="0" max="14" min="14" style="0" width="14.37"/>
    <col collapsed="false" customWidth="true" hidden="false" outlineLevel="0" max="15" min="15" style="0" width="10.99"/>
    <col collapsed="false" customWidth="true" hidden="false" outlineLevel="0" max="16" min="16" style="0" width="20.24"/>
    <col collapsed="false" customWidth="true" hidden="false" outlineLevel="0" max="17" min="17" style="0" width="12.37"/>
    <col collapsed="false" customWidth="true" hidden="false" outlineLevel="0" max="20" min="18" style="0" width="10.99"/>
    <col collapsed="false" customWidth="true" hidden="false" outlineLevel="0" max="21" min="21" style="0" width="27.24"/>
    <col collapsed="false" customWidth="true" hidden="false" outlineLevel="0" max="22" min="22" style="0" width="12.62"/>
    <col collapsed="false" customWidth="true" hidden="false" outlineLevel="0" max="26" min="23" style="0" width="10.99"/>
    <col collapsed="false" customWidth="true" hidden="false" outlineLevel="0" max="27" min="27" style="0" width="31.6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4" t="n">
        <v>4294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.75" hidden="false" customHeight="false" outlineLevel="0" collapsed="false">
      <c r="A7" s="1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 t="s">
        <v>6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8" hidden="false" customHeight="true" outlineLevel="0" collapsed="false">
      <c r="A9" s="9" t="s">
        <v>7</v>
      </c>
      <c r="B9" s="9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10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1</v>
      </c>
      <c r="AC9" s="10" t="s">
        <v>12</v>
      </c>
      <c r="AD9" s="10" t="s">
        <v>13</v>
      </c>
      <c r="AE9" s="10"/>
      <c r="AF9" s="10" t="s">
        <v>14</v>
      </c>
      <c r="AG9" s="10"/>
      <c r="AH9" s="10" t="s">
        <v>15</v>
      </c>
      <c r="AI9" s="10" t="s">
        <v>16</v>
      </c>
      <c r="AJ9" s="10"/>
      <c r="AK9" s="10"/>
      <c r="AL9" s="10" t="s">
        <v>17</v>
      </c>
      <c r="AM9" s="10" t="s">
        <v>18</v>
      </c>
    </row>
    <row r="10" customFormat="false" ht="34.5" hidden="false" customHeight="true" outlineLevel="0" collapsed="false">
      <c r="A10" s="9"/>
      <c r="B10" s="9"/>
      <c r="C10" s="9" t="s">
        <v>19</v>
      </c>
      <c r="D10" s="9" t="s">
        <v>20</v>
      </c>
      <c r="E10" s="9" t="s">
        <v>21</v>
      </c>
      <c r="F10" s="9" t="s">
        <v>22</v>
      </c>
      <c r="G10" s="9" t="s">
        <v>23</v>
      </c>
      <c r="H10" s="9" t="s">
        <v>24</v>
      </c>
      <c r="I10" s="9" t="s">
        <v>25</v>
      </c>
      <c r="J10" s="9" t="s">
        <v>26</v>
      </c>
      <c r="K10" s="9" t="s">
        <v>27</v>
      </c>
      <c r="L10" s="9" t="s">
        <v>28</v>
      </c>
      <c r="M10" s="9"/>
      <c r="N10" s="9"/>
      <c r="O10" s="9"/>
      <c r="P10" s="9" t="s">
        <v>29</v>
      </c>
      <c r="Q10" s="9"/>
      <c r="R10" s="9"/>
      <c r="S10" s="9"/>
      <c r="T10" s="9"/>
      <c r="U10" s="9"/>
      <c r="V10" s="9" t="s">
        <v>30</v>
      </c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67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 t="s">
        <v>31</v>
      </c>
      <c r="M11" s="11" t="s">
        <v>32</v>
      </c>
      <c r="N11" s="11" t="s">
        <v>33</v>
      </c>
      <c r="O11" s="11" t="s">
        <v>34</v>
      </c>
      <c r="P11" s="11" t="s">
        <v>35</v>
      </c>
      <c r="Q11" s="11" t="s">
        <v>36</v>
      </c>
      <c r="R11" s="11" t="s">
        <v>37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37</v>
      </c>
      <c r="Y11" s="11" t="s">
        <v>38</v>
      </c>
      <c r="Z11" s="11" t="s">
        <v>43</v>
      </c>
      <c r="AA11" s="11" t="s">
        <v>44</v>
      </c>
      <c r="AB11" s="10"/>
      <c r="AC11" s="10"/>
      <c r="AD11" s="12" t="s">
        <v>45</v>
      </c>
      <c r="AE11" s="12" t="s">
        <v>46</v>
      </c>
      <c r="AF11" s="12" t="s">
        <v>47</v>
      </c>
      <c r="AG11" s="12" t="s">
        <v>48</v>
      </c>
      <c r="AH11" s="10"/>
      <c r="AI11" s="10" t="s">
        <v>49</v>
      </c>
      <c r="AJ11" s="10" t="s">
        <v>50</v>
      </c>
      <c r="AK11" s="10" t="s">
        <v>51</v>
      </c>
      <c r="AL11" s="10"/>
      <c r="AM11" s="10"/>
    </row>
    <row r="12" customFormat="false" ht="20.1" hidden="false" customHeight="true" outlineLevel="0" collapsed="false">
      <c r="A12" s="13" t="s">
        <v>52</v>
      </c>
      <c r="B12" s="13" t="n">
        <v>2017</v>
      </c>
      <c r="C12" s="14" t="s">
        <v>53</v>
      </c>
      <c r="D12" s="14" t="n">
        <v>380003400</v>
      </c>
      <c r="E12" s="13" t="s">
        <v>54</v>
      </c>
      <c r="F12" s="14" t="s">
        <v>55</v>
      </c>
      <c r="G12" s="13" t="s">
        <v>56</v>
      </c>
      <c r="H12" s="13" t="s">
        <v>57</v>
      </c>
      <c r="I12" s="13" t="s">
        <v>58</v>
      </c>
      <c r="J12" s="13" t="s">
        <v>59</v>
      </c>
      <c r="K12" s="13" t="n">
        <v>4226351</v>
      </c>
      <c r="L12" s="13" t="s">
        <v>60</v>
      </c>
      <c r="M12" s="13" t="n">
        <v>1063</v>
      </c>
      <c r="N12" s="13" t="s">
        <v>61</v>
      </c>
      <c r="O12" s="13" t="n">
        <v>4600</v>
      </c>
      <c r="P12" s="14" t="s">
        <v>62</v>
      </c>
      <c r="Q12" s="13" t="s">
        <v>63</v>
      </c>
      <c r="R12" s="13"/>
      <c r="S12" s="13"/>
      <c r="T12" s="13" t="n">
        <v>155848057</v>
      </c>
      <c r="U12" s="15" t="s">
        <v>64</v>
      </c>
      <c r="V12" s="13" t="s">
        <v>65</v>
      </c>
      <c r="W12" s="13" t="s">
        <v>66</v>
      </c>
      <c r="X12" s="13" t="n">
        <v>2</v>
      </c>
      <c r="Y12" s="13" t="n">
        <v>4</v>
      </c>
      <c r="Z12" s="13" t="n">
        <v>38874732058</v>
      </c>
      <c r="AA12" s="15" t="s">
        <v>67</v>
      </c>
      <c r="AB12" s="16" t="n">
        <v>10</v>
      </c>
      <c r="AC12" s="16" t="n">
        <v>10</v>
      </c>
      <c r="AD12" s="17" t="n">
        <v>110</v>
      </c>
      <c r="AE12" s="17" t="n">
        <v>100</v>
      </c>
      <c r="AF12" s="18" t="n">
        <v>1</v>
      </c>
      <c r="AG12" s="19" t="s">
        <v>68</v>
      </c>
      <c r="AH12" s="18"/>
      <c r="AI12" s="18"/>
      <c r="AJ12" s="18" t="s">
        <v>69</v>
      </c>
      <c r="AK12" s="18" t="s">
        <v>69</v>
      </c>
      <c r="AL12" s="13" t="s">
        <v>70</v>
      </c>
      <c r="AM12" s="13" t="s">
        <v>70</v>
      </c>
    </row>
    <row r="13" customFormat="false" ht="20.1" hidden="false" customHeight="true" outlineLevel="0" collapsed="false">
      <c r="A13" s="13" t="s">
        <v>71</v>
      </c>
      <c r="B13" s="13" t="n">
        <v>2017</v>
      </c>
      <c r="C13" s="14" t="s">
        <v>72</v>
      </c>
      <c r="D13" s="14" t="n">
        <v>380008400</v>
      </c>
      <c r="E13" s="13" t="s">
        <v>54</v>
      </c>
      <c r="F13" s="14" t="s">
        <v>55</v>
      </c>
      <c r="G13" s="13" t="s">
        <v>56</v>
      </c>
      <c r="H13" s="13" t="s">
        <v>57</v>
      </c>
      <c r="I13" s="13" t="s">
        <v>58</v>
      </c>
      <c r="J13" s="13" t="s">
        <v>59</v>
      </c>
      <c r="K13" s="13" t="n">
        <v>4257950</v>
      </c>
      <c r="L13" s="13" t="s">
        <v>73</v>
      </c>
      <c r="M13" s="13" t="n">
        <v>1860</v>
      </c>
      <c r="N13" s="20" t="s">
        <v>61</v>
      </c>
      <c r="O13" s="13" t="n">
        <v>4600</v>
      </c>
      <c r="P13" s="14" t="s">
        <v>74</v>
      </c>
      <c r="Q13" s="13" t="s">
        <v>75</v>
      </c>
      <c r="R13" s="13" t="n">
        <v>10</v>
      </c>
      <c r="S13" s="13" t="n">
        <v>10</v>
      </c>
      <c r="T13" s="13" t="n">
        <v>154130427</v>
      </c>
      <c r="U13" s="21" t="s">
        <v>76</v>
      </c>
      <c r="V13" s="13" t="s">
        <v>77</v>
      </c>
      <c r="W13" s="13" t="s">
        <v>78</v>
      </c>
      <c r="X13" s="13" t="n">
        <v>2</v>
      </c>
      <c r="Y13" s="13" t="n">
        <v>2</v>
      </c>
      <c r="Z13" s="13" t="n">
        <v>154886670</v>
      </c>
      <c r="AA13" s="21" t="s">
        <v>79</v>
      </c>
      <c r="AB13" s="16" t="n">
        <v>6</v>
      </c>
      <c r="AC13" s="16" t="n">
        <v>6</v>
      </c>
      <c r="AD13" s="22" t="n">
        <v>68</v>
      </c>
      <c r="AE13" s="23" t="n">
        <v>76</v>
      </c>
      <c r="AF13" s="24" t="n">
        <v>5</v>
      </c>
      <c r="AG13" s="24" t="s">
        <v>80</v>
      </c>
      <c r="AH13" s="24"/>
      <c r="AI13" s="24"/>
      <c r="AJ13" s="24"/>
      <c r="AK13" s="25" t="s">
        <v>68</v>
      </c>
      <c r="AL13" s="24" t="s">
        <v>69</v>
      </c>
      <c r="AM13" s="24" t="s">
        <v>69</v>
      </c>
    </row>
    <row r="14" s="29" customFormat="true" ht="20.1" hidden="false" customHeight="true" outlineLevel="0" collapsed="false">
      <c r="A14" s="26" t="s">
        <v>52</v>
      </c>
      <c r="B14" s="26" t="n">
        <v>2017</v>
      </c>
      <c r="C14" s="27" t="s">
        <v>81</v>
      </c>
      <c r="D14" s="27" t="n">
        <v>380008800</v>
      </c>
      <c r="E14" s="26" t="s">
        <v>54</v>
      </c>
      <c r="F14" s="27" t="s">
        <v>55</v>
      </c>
      <c r="G14" s="26" t="s">
        <v>56</v>
      </c>
      <c r="H14" s="26" t="s">
        <v>82</v>
      </c>
      <c r="I14" s="26" t="s">
        <v>58</v>
      </c>
      <c r="J14" s="26" t="s">
        <v>59</v>
      </c>
      <c r="K14" s="26" t="n">
        <v>4261120</v>
      </c>
      <c r="L14" s="26" t="s">
        <v>83</v>
      </c>
      <c r="M14" s="26" t="n">
        <v>2532</v>
      </c>
      <c r="N14" s="26" t="s">
        <v>61</v>
      </c>
      <c r="O14" s="26" t="n">
        <v>4600</v>
      </c>
      <c r="P14" s="27" t="s">
        <v>84</v>
      </c>
      <c r="Q14" s="26" t="s">
        <v>85</v>
      </c>
      <c r="R14" s="26"/>
      <c r="S14" s="26"/>
      <c r="T14" s="26" t="n">
        <v>154687934</v>
      </c>
      <c r="U14" s="15" t="s">
        <v>86</v>
      </c>
      <c r="V14" s="26" t="s">
        <v>87</v>
      </c>
      <c r="W14" s="26" t="s">
        <v>88</v>
      </c>
      <c r="X14" s="26"/>
      <c r="Y14" s="26"/>
      <c r="Z14" s="26" t="n">
        <v>154758385</v>
      </c>
      <c r="AA14" s="15" t="s">
        <v>89</v>
      </c>
      <c r="AB14" s="28" t="n">
        <v>4</v>
      </c>
      <c r="AC14" s="28" t="n">
        <v>4</v>
      </c>
      <c r="AD14" s="28" t="n">
        <v>40</v>
      </c>
      <c r="AE14" s="28" t="n">
        <v>56</v>
      </c>
      <c r="AF14" s="26"/>
      <c r="AG14" s="26"/>
      <c r="AH14" s="26"/>
      <c r="AI14" s="26"/>
      <c r="AJ14" s="26"/>
      <c r="AK14" s="26"/>
      <c r="AL14" s="26"/>
      <c r="AM14" s="26"/>
    </row>
    <row r="15" customFormat="false" ht="20.1" hidden="false" customHeight="true" outlineLevel="0" collapsed="false">
      <c r="A15" s="20" t="s">
        <v>71</v>
      </c>
      <c r="B15" s="20" t="n">
        <v>2017</v>
      </c>
      <c r="C15" s="14" t="s">
        <v>90</v>
      </c>
      <c r="D15" s="14" t="n">
        <v>380015900</v>
      </c>
      <c r="E15" s="20" t="s">
        <v>54</v>
      </c>
      <c r="F15" s="14" t="s">
        <v>55</v>
      </c>
      <c r="G15" s="20" t="s">
        <v>56</v>
      </c>
      <c r="H15" s="20" t="s">
        <v>57</v>
      </c>
      <c r="I15" s="20" t="s">
        <v>58</v>
      </c>
      <c r="J15" s="20" t="s">
        <v>59</v>
      </c>
      <c r="K15" s="20"/>
      <c r="L15" s="20" t="s">
        <v>91</v>
      </c>
      <c r="M15" s="20" t="s">
        <v>92</v>
      </c>
      <c r="N15" s="20" t="s">
        <v>61</v>
      </c>
      <c r="O15" s="20" t="n">
        <v>4600</v>
      </c>
      <c r="P15" s="30" t="s">
        <v>93</v>
      </c>
      <c r="Q15" s="20" t="s">
        <v>94</v>
      </c>
      <c r="R15" s="20" t="n">
        <v>14</v>
      </c>
      <c r="S15" s="20" t="n">
        <v>14</v>
      </c>
      <c r="T15" s="20" t="n">
        <v>154879986</v>
      </c>
      <c r="U15" s="21" t="s">
        <v>95</v>
      </c>
      <c r="V15" s="20" t="s">
        <v>96</v>
      </c>
      <c r="W15" s="20" t="s">
        <v>97</v>
      </c>
      <c r="X15" s="20" t="n">
        <v>1</v>
      </c>
      <c r="Y15" s="20" t="n">
        <v>1</v>
      </c>
      <c r="Z15" s="20" t="n">
        <v>156824201</v>
      </c>
      <c r="AA15" s="21" t="s">
        <v>98</v>
      </c>
      <c r="AB15" s="31" t="n">
        <v>4</v>
      </c>
      <c r="AC15" s="31" t="n">
        <v>4</v>
      </c>
      <c r="AD15" s="31" t="n">
        <v>46</v>
      </c>
      <c r="AE15" s="31" t="n">
        <v>43</v>
      </c>
      <c r="AF15" s="20"/>
      <c r="AG15" s="20"/>
      <c r="AH15" s="20"/>
      <c r="AI15" s="20"/>
      <c r="AJ15" s="20" t="s">
        <v>68</v>
      </c>
      <c r="AK15" s="20"/>
      <c r="AL15" s="20" t="s">
        <v>99</v>
      </c>
      <c r="AM15" s="20" t="s">
        <v>100</v>
      </c>
    </row>
    <row r="16" customFormat="false" ht="20.1" hidden="false" customHeight="true" outlineLevel="0" collapsed="false">
      <c r="A16" s="20" t="s">
        <v>71</v>
      </c>
      <c r="B16" s="20" t="n">
        <v>2017</v>
      </c>
      <c r="C16" s="14" t="s">
        <v>101</v>
      </c>
      <c r="D16" s="14" t="n">
        <v>380006200</v>
      </c>
      <c r="E16" s="20" t="s">
        <v>54</v>
      </c>
      <c r="F16" s="14" t="s">
        <v>55</v>
      </c>
      <c r="G16" s="20" t="s">
        <v>56</v>
      </c>
      <c r="H16" s="20" t="s">
        <v>57</v>
      </c>
      <c r="I16" s="20" t="s">
        <v>58</v>
      </c>
      <c r="J16" s="20" t="s">
        <v>59</v>
      </c>
      <c r="K16" s="20" t="n">
        <v>4221170</v>
      </c>
      <c r="L16" s="20" t="s">
        <v>102</v>
      </c>
      <c r="M16" s="20" t="n">
        <v>560</v>
      </c>
      <c r="N16" s="20" t="s">
        <v>61</v>
      </c>
      <c r="O16" s="20" t="n">
        <v>4600</v>
      </c>
      <c r="P16" s="14" t="s">
        <v>103</v>
      </c>
      <c r="Q16" s="20" t="s">
        <v>104</v>
      </c>
      <c r="R16" s="20" t="n">
        <v>9</v>
      </c>
      <c r="S16" s="20" t="n">
        <v>9</v>
      </c>
      <c r="T16" s="20" t="n">
        <v>154735841</v>
      </c>
      <c r="U16" s="21" t="s">
        <v>105</v>
      </c>
      <c r="V16" s="20" t="s">
        <v>106</v>
      </c>
      <c r="W16" s="20" t="s">
        <v>107</v>
      </c>
      <c r="X16" s="20" t="n">
        <v>7</v>
      </c>
      <c r="Y16" s="20" t="n">
        <v>7</v>
      </c>
      <c r="Z16" s="20" t="n">
        <v>154779767</v>
      </c>
      <c r="AA16" s="21" t="s">
        <v>108</v>
      </c>
      <c r="AB16" s="31" t="n">
        <v>4</v>
      </c>
      <c r="AC16" s="31" t="n">
        <v>4</v>
      </c>
      <c r="AD16" s="31" t="n">
        <v>53</v>
      </c>
      <c r="AE16" s="31" t="n">
        <v>42</v>
      </c>
      <c r="AF16" s="20" t="s">
        <v>109</v>
      </c>
      <c r="AG16" s="20" t="s">
        <v>109</v>
      </c>
      <c r="AH16" s="20" t="s">
        <v>109</v>
      </c>
      <c r="AI16" s="20"/>
      <c r="AJ16" s="20"/>
      <c r="AK16" s="20"/>
      <c r="AL16" s="20" t="s">
        <v>69</v>
      </c>
      <c r="AM16" s="20" t="s">
        <v>69</v>
      </c>
    </row>
    <row r="17" customFormat="false" ht="20.1" hidden="false" customHeight="true" outlineLevel="0" collapsed="false">
      <c r="A17" s="20" t="s">
        <v>71</v>
      </c>
      <c r="B17" s="20" t="n">
        <v>2017</v>
      </c>
      <c r="C17" s="14" t="s">
        <v>110</v>
      </c>
      <c r="D17" s="14" t="n">
        <v>380012300</v>
      </c>
      <c r="E17" s="20" t="s">
        <v>54</v>
      </c>
      <c r="F17" s="14" t="s">
        <v>55</v>
      </c>
      <c r="G17" s="20" t="s">
        <v>56</v>
      </c>
      <c r="H17" s="20" t="s">
        <v>57</v>
      </c>
      <c r="I17" s="20" t="s">
        <v>58</v>
      </c>
      <c r="J17" s="20" t="s">
        <v>59</v>
      </c>
      <c r="K17" s="20" t="n">
        <v>3884487653</v>
      </c>
      <c r="L17" s="20" t="s">
        <v>111</v>
      </c>
      <c r="M17" s="20" t="s">
        <v>92</v>
      </c>
      <c r="N17" s="20" t="s">
        <v>61</v>
      </c>
      <c r="O17" s="20" t="n">
        <v>4600</v>
      </c>
      <c r="P17" s="14" t="s">
        <v>112</v>
      </c>
      <c r="Q17" s="20" t="s">
        <v>113</v>
      </c>
      <c r="R17" s="20" t="n">
        <v>5</v>
      </c>
      <c r="S17" s="20" t="n">
        <v>5</v>
      </c>
      <c r="T17" s="20" t="n">
        <v>155734446</v>
      </c>
      <c r="U17" s="21" t="s">
        <v>114</v>
      </c>
      <c r="V17" s="20" t="s">
        <v>115</v>
      </c>
      <c r="W17" s="20" t="s">
        <v>116</v>
      </c>
      <c r="X17" s="20" t="n">
        <v>5</v>
      </c>
      <c r="Y17" s="20" t="n">
        <v>5</v>
      </c>
      <c r="Z17" s="20" t="n">
        <v>154613427</v>
      </c>
      <c r="AA17" s="21" t="s">
        <v>117</v>
      </c>
      <c r="AB17" s="31" t="n">
        <v>4</v>
      </c>
      <c r="AC17" s="31" t="n">
        <v>4</v>
      </c>
      <c r="AD17" s="31" t="n">
        <v>55</v>
      </c>
      <c r="AE17" s="31" t="n">
        <v>40</v>
      </c>
      <c r="AF17" s="20"/>
      <c r="AG17" s="20"/>
      <c r="AH17" s="20"/>
      <c r="AI17" s="20"/>
      <c r="AJ17" s="20"/>
      <c r="AK17" s="20" t="s">
        <v>68</v>
      </c>
      <c r="AL17" s="20" t="s">
        <v>99</v>
      </c>
      <c r="AM17" s="20" t="s">
        <v>100</v>
      </c>
    </row>
    <row r="18" customFormat="false" ht="20.1" hidden="false" customHeight="true" outlineLevel="0" collapsed="false">
      <c r="A18" s="20" t="s">
        <v>71</v>
      </c>
      <c r="B18" s="20" t="n">
        <v>2017</v>
      </c>
      <c r="C18" s="14" t="s">
        <v>118</v>
      </c>
      <c r="D18" s="14" t="n">
        <v>380043600</v>
      </c>
      <c r="E18" s="20" t="s">
        <v>54</v>
      </c>
      <c r="F18" s="14" t="s">
        <v>55</v>
      </c>
      <c r="G18" s="20" t="s">
        <v>56</v>
      </c>
      <c r="H18" s="13" t="s">
        <v>57</v>
      </c>
      <c r="I18" s="13" t="s">
        <v>58</v>
      </c>
      <c r="J18" s="13" t="s">
        <v>59</v>
      </c>
      <c r="K18" s="13" t="n">
        <v>4253379</v>
      </c>
      <c r="L18" s="20" t="s">
        <v>119</v>
      </c>
      <c r="M18" s="20" t="n">
        <v>340</v>
      </c>
      <c r="N18" s="20" t="s">
        <v>61</v>
      </c>
      <c r="O18" s="20" t="n">
        <v>4600</v>
      </c>
      <c r="P18" s="14" t="s">
        <v>120</v>
      </c>
      <c r="Q18" s="20" t="s">
        <v>121</v>
      </c>
      <c r="R18" s="20" t="n">
        <v>22</v>
      </c>
      <c r="S18" s="32" t="n">
        <v>42675</v>
      </c>
      <c r="T18" s="20" t="n">
        <v>154762634</v>
      </c>
      <c r="U18" s="21" t="s">
        <v>122</v>
      </c>
      <c r="V18" s="20" t="s">
        <v>123</v>
      </c>
      <c r="W18" s="20" t="s">
        <v>124</v>
      </c>
      <c r="X18" s="20" t="n">
        <v>30</v>
      </c>
      <c r="Y18" s="20" t="s">
        <v>125</v>
      </c>
      <c r="Z18" s="20" t="n">
        <v>154973976</v>
      </c>
      <c r="AA18" s="21" t="s">
        <v>126</v>
      </c>
      <c r="AB18" s="31" t="n">
        <v>6</v>
      </c>
      <c r="AC18" s="31" t="n">
        <v>6</v>
      </c>
      <c r="AD18" s="31" t="n">
        <v>73</v>
      </c>
      <c r="AE18" s="31" t="n">
        <v>77</v>
      </c>
      <c r="AF18" s="20"/>
      <c r="AG18" s="20"/>
      <c r="AH18" s="24" t="n">
        <v>2</v>
      </c>
      <c r="AI18" s="24"/>
      <c r="AJ18" s="25" t="s">
        <v>68</v>
      </c>
      <c r="AK18" s="24"/>
      <c r="AL18" s="24" t="s">
        <v>70</v>
      </c>
      <c r="AM18" s="24" t="s">
        <v>69</v>
      </c>
    </row>
    <row r="19" customFormat="false" ht="20.1" hidden="false" customHeight="true" outlineLevel="0" collapsed="false">
      <c r="A19" s="20" t="s">
        <v>71</v>
      </c>
      <c r="B19" s="20" t="n">
        <v>2017</v>
      </c>
      <c r="C19" s="14" t="s">
        <v>127</v>
      </c>
      <c r="D19" s="14" t="n">
        <v>380039900</v>
      </c>
      <c r="E19" s="20" t="s">
        <v>54</v>
      </c>
      <c r="F19" s="14" t="s">
        <v>55</v>
      </c>
      <c r="G19" s="20" t="s">
        <v>56</v>
      </c>
      <c r="H19" s="13" t="s">
        <v>57</v>
      </c>
      <c r="I19" s="13" t="s">
        <v>58</v>
      </c>
      <c r="J19" s="13" t="s">
        <v>59</v>
      </c>
      <c r="K19" s="20" t="n">
        <v>4275030</v>
      </c>
      <c r="L19" s="20" t="s">
        <v>128</v>
      </c>
      <c r="M19" s="20" t="n">
        <v>418</v>
      </c>
      <c r="N19" s="20" t="s">
        <v>61</v>
      </c>
      <c r="O19" s="20" t="n">
        <v>4600</v>
      </c>
      <c r="P19" s="14" t="s">
        <v>129</v>
      </c>
      <c r="Q19" s="20" t="s">
        <v>130</v>
      </c>
      <c r="R19" s="20"/>
      <c r="S19" s="20" t="n">
        <v>1</v>
      </c>
      <c r="T19" s="20" t="n">
        <v>154393228</v>
      </c>
      <c r="U19" s="21" t="s">
        <v>131</v>
      </c>
      <c r="V19" s="20" t="s">
        <v>132</v>
      </c>
      <c r="W19" s="20" t="s">
        <v>133</v>
      </c>
      <c r="X19" s="20" t="n">
        <v>1</v>
      </c>
      <c r="Y19" s="20" t="n">
        <v>1</v>
      </c>
      <c r="Z19" s="20" t="n">
        <v>154882678</v>
      </c>
      <c r="AA19" s="21" t="s">
        <v>134</v>
      </c>
      <c r="AB19" s="31" t="n">
        <v>6</v>
      </c>
      <c r="AC19" s="31" t="n">
        <v>6</v>
      </c>
      <c r="AD19" s="31" t="n">
        <v>72</v>
      </c>
      <c r="AE19" s="31" t="n">
        <v>70</v>
      </c>
      <c r="AF19" s="20" t="s">
        <v>109</v>
      </c>
      <c r="AG19" s="20" t="s">
        <v>109</v>
      </c>
      <c r="AH19" s="20" t="s">
        <v>109</v>
      </c>
      <c r="AI19" s="20"/>
      <c r="AJ19" s="20"/>
      <c r="AK19" s="20"/>
      <c r="AL19" s="20" t="s">
        <v>70</v>
      </c>
      <c r="AM19" s="20" t="s">
        <v>70</v>
      </c>
    </row>
    <row r="20" customFormat="false" ht="20.1" hidden="false" customHeight="true" outlineLevel="0" collapsed="false">
      <c r="A20" s="20" t="s">
        <v>71</v>
      </c>
      <c r="B20" s="20" t="n">
        <v>2017</v>
      </c>
      <c r="C20" s="14" t="s">
        <v>135</v>
      </c>
      <c r="D20" s="14" t="n">
        <v>380066700</v>
      </c>
      <c r="E20" s="20" t="s">
        <v>54</v>
      </c>
      <c r="F20" s="14" t="s">
        <v>55</v>
      </c>
      <c r="G20" s="20" t="s">
        <v>56</v>
      </c>
      <c r="H20" s="20" t="s">
        <v>57</v>
      </c>
      <c r="I20" s="20" t="s">
        <v>58</v>
      </c>
      <c r="J20" s="20" t="s">
        <v>59</v>
      </c>
      <c r="K20" s="20" t="n">
        <v>154490177</v>
      </c>
      <c r="L20" s="20" t="s">
        <v>136</v>
      </c>
      <c r="M20" s="20" t="n">
        <v>1323</v>
      </c>
      <c r="N20" s="20" t="s">
        <v>61</v>
      </c>
      <c r="O20" s="20" t="n">
        <v>4600</v>
      </c>
      <c r="P20" s="14" t="s">
        <v>137</v>
      </c>
      <c r="Q20" s="20" t="s">
        <v>138</v>
      </c>
      <c r="R20" s="20"/>
      <c r="S20" s="20"/>
      <c r="T20" s="20" t="n">
        <v>154629538</v>
      </c>
      <c r="U20" s="21" t="s">
        <v>139</v>
      </c>
      <c r="V20" s="20" t="s">
        <v>140</v>
      </c>
      <c r="W20" s="20" t="s">
        <v>141</v>
      </c>
      <c r="X20" s="20" t="n">
        <v>5</v>
      </c>
      <c r="Y20" s="20" t="n">
        <v>8</v>
      </c>
      <c r="Z20" s="20" t="n">
        <v>154081818</v>
      </c>
      <c r="AA20" s="21" t="s">
        <v>142</v>
      </c>
      <c r="AB20" s="31" t="n">
        <v>4</v>
      </c>
      <c r="AC20" s="31" t="n">
        <v>4</v>
      </c>
      <c r="AD20" s="33" t="n">
        <v>67</v>
      </c>
      <c r="AE20" s="31" t="n">
        <v>63</v>
      </c>
      <c r="AF20" s="20"/>
      <c r="AG20" s="20"/>
      <c r="AH20" s="20"/>
      <c r="AI20" s="20"/>
      <c r="AJ20" s="20"/>
      <c r="AK20" s="20" t="s">
        <v>68</v>
      </c>
      <c r="AL20" s="20" t="s">
        <v>70</v>
      </c>
      <c r="AM20" s="20" t="s">
        <v>70</v>
      </c>
    </row>
    <row r="21" customFormat="false" ht="20.1" hidden="false" customHeight="true" outlineLevel="0" collapsed="false">
      <c r="A21" s="20" t="s">
        <v>71</v>
      </c>
      <c r="B21" s="20" t="n">
        <v>2017</v>
      </c>
      <c r="C21" s="14" t="s">
        <v>143</v>
      </c>
      <c r="D21" s="14" t="n">
        <v>380074100</v>
      </c>
      <c r="E21" s="20" t="s">
        <v>54</v>
      </c>
      <c r="F21" s="14" t="s">
        <v>144</v>
      </c>
      <c r="G21" s="20" t="s">
        <v>56</v>
      </c>
      <c r="H21" s="20" t="s">
        <v>145</v>
      </c>
      <c r="I21" s="20" t="s">
        <v>58</v>
      </c>
      <c r="J21" s="20" t="s">
        <v>59</v>
      </c>
      <c r="K21" s="20" t="n">
        <v>154012582</v>
      </c>
      <c r="L21" s="20" t="s">
        <v>146</v>
      </c>
      <c r="M21" s="20" t="n">
        <v>755</v>
      </c>
      <c r="N21" s="20" t="s">
        <v>61</v>
      </c>
      <c r="O21" s="20" t="n">
        <v>4600</v>
      </c>
      <c r="P21" s="14" t="s">
        <v>147</v>
      </c>
      <c r="Q21" s="20" t="s">
        <v>148</v>
      </c>
      <c r="R21" s="20"/>
      <c r="S21" s="20" t="n">
        <v>3</v>
      </c>
      <c r="T21" s="20" t="n">
        <v>154975793</v>
      </c>
      <c r="U21" s="21" t="s">
        <v>149</v>
      </c>
      <c r="V21" s="20" t="s">
        <v>150</v>
      </c>
      <c r="W21" s="20" t="s">
        <v>151</v>
      </c>
      <c r="X21" s="20" t="n">
        <v>4</v>
      </c>
      <c r="Y21" s="20" t="n">
        <v>4</v>
      </c>
      <c r="Z21" s="20" t="n">
        <v>155818952</v>
      </c>
      <c r="AA21" s="20"/>
      <c r="AB21" s="31" t="n">
        <v>16</v>
      </c>
      <c r="AC21" s="31" t="n">
        <v>18</v>
      </c>
      <c r="AD21" s="23" t="n">
        <v>150</v>
      </c>
      <c r="AE21" s="23" t="n">
        <v>150</v>
      </c>
      <c r="AF21" s="24"/>
      <c r="AG21" s="24"/>
      <c r="AH21" s="24" t="n">
        <v>1</v>
      </c>
      <c r="AI21" s="24"/>
      <c r="AJ21" s="25" t="s">
        <v>68</v>
      </c>
      <c r="AK21" s="24"/>
      <c r="AL21" s="24" t="s">
        <v>70</v>
      </c>
      <c r="AM21" s="24" t="s">
        <v>69</v>
      </c>
    </row>
    <row r="22" customFormat="false" ht="20.1" hidden="false" customHeight="true" outlineLevel="0" collapsed="false">
      <c r="A22" s="20" t="s">
        <v>52</v>
      </c>
      <c r="B22" s="20" t="n">
        <v>2017</v>
      </c>
      <c r="C22" s="14" t="s">
        <v>152</v>
      </c>
      <c r="D22" s="14" t="n">
        <v>380012400</v>
      </c>
      <c r="E22" s="20" t="s">
        <v>54</v>
      </c>
      <c r="F22" s="14" t="s">
        <v>144</v>
      </c>
      <c r="G22" s="20" t="s">
        <v>153</v>
      </c>
      <c r="H22" s="20" t="s">
        <v>82</v>
      </c>
      <c r="I22" s="20" t="s">
        <v>58</v>
      </c>
      <c r="J22" s="20" t="s">
        <v>59</v>
      </c>
      <c r="K22" s="20" t="n">
        <v>4261019</v>
      </c>
      <c r="L22" s="20" t="s">
        <v>154</v>
      </c>
      <c r="M22" s="20"/>
      <c r="N22" s="20" t="s">
        <v>61</v>
      </c>
      <c r="O22" s="20" t="n">
        <v>4600</v>
      </c>
      <c r="P22" s="14" t="s">
        <v>155</v>
      </c>
      <c r="Q22" s="20" t="s">
        <v>156</v>
      </c>
      <c r="R22" s="20"/>
      <c r="S22" s="20"/>
      <c r="T22" s="20" t="n">
        <v>154098754</v>
      </c>
      <c r="U22" s="21" t="s">
        <v>157</v>
      </c>
      <c r="V22" s="20"/>
      <c r="W22" s="20"/>
      <c r="X22" s="20"/>
      <c r="Y22" s="20"/>
      <c r="Z22" s="20"/>
      <c r="AA22" s="20"/>
      <c r="AB22" s="31" t="n">
        <v>8</v>
      </c>
      <c r="AC22" s="31" t="n">
        <v>8</v>
      </c>
      <c r="AD22" s="22" t="n">
        <v>85</v>
      </c>
      <c r="AE22" s="23" t="n">
        <v>91</v>
      </c>
      <c r="AF22" s="24"/>
      <c r="AG22" s="24"/>
      <c r="AH22" s="24"/>
      <c r="AI22" s="24"/>
      <c r="AJ22" s="24" t="s">
        <v>68</v>
      </c>
      <c r="AK22" s="24"/>
      <c r="AL22" s="24" t="s">
        <v>69</v>
      </c>
      <c r="AM22" s="24" t="s">
        <v>69</v>
      </c>
    </row>
    <row r="23" customFormat="false" ht="20.1" hidden="false" customHeight="true" outlineLevel="0" collapsed="false">
      <c r="A23" s="20" t="s">
        <v>52</v>
      </c>
      <c r="B23" s="20" t="n">
        <v>2017</v>
      </c>
      <c r="C23" s="14" t="s">
        <v>158</v>
      </c>
      <c r="D23" s="14" t="n">
        <v>380017000</v>
      </c>
      <c r="E23" s="20" t="s">
        <v>54</v>
      </c>
      <c r="F23" s="14" t="s">
        <v>144</v>
      </c>
      <c r="G23" s="20" t="s">
        <v>153</v>
      </c>
      <c r="H23" s="20" t="s">
        <v>57</v>
      </c>
      <c r="I23" s="20" t="s">
        <v>58</v>
      </c>
      <c r="J23" s="20" t="s">
        <v>59</v>
      </c>
      <c r="K23" s="20" t="n">
        <v>4056857</v>
      </c>
      <c r="L23" s="20" t="s">
        <v>159</v>
      </c>
      <c r="M23" s="20" t="n">
        <v>1486</v>
      </c>
      <c r="N23" s="20" t="s">
        <v>61</v>
      </c>
      <c r="O23" s="20" t="n">
        <v>4600</v>
      </c>
      <c r="P23" s="14" t="s">
        <v>160</v>
      </c>
      <c r="Q23" s="20" t="s">
        <v>161</v>
      </c>
      <c r="R23" s="20"/>
      <c r="S23" s="20"/>
      <c r="T23" s="20" t="n">
        <v>155067617</v>
      </c>
      <c r="U23" s="21" t="s">
        <v>162</v>
      </c>
      <c r="V23" s="20"/>
      <c r="W23" s="20"/>
      <c r="X23" s="20"/>
      <c r="Y23" s="20"/>
      <c r="Z23" s="20"/>
      <c r="AA23" s="20"/>
      <c r="AB23" s="31" t="n">
        <v>6</v>
      </c>
      <c r="AC23" s="31" t="n">
        <v>8</v>
      </c>
      <c r="AD23" s="23" t="n">
        <v>81</v>
      </c>
      <c r="AE23" s="23" t="n">
        <v>69</v>
      </c>
      <c r="AF23" s="34"/>
      <c r="AG23" s="24"/>
      <c r="AH23" s="24" t="n">
        <v>1</v>
      </c>
      <c r="AI23" s="24"/>
      <c r="AJ23" s="25" t="s">
        <v>68</v>
      </c>
      <c r="AK23" s="24"/>
      <c r="AL23" s="24" t="s">
        <v>69</v>
      </c>
      <c r="AM23" s="24" t="s">
        <v>69</v>
      </c>
    </row>
    <row r="24" s="29" customFormat="true" ht="20.1" hidden="false" customHeight="true" outlineLevel="0" collapsed="false">
      <c r="A24" s="26" t="s">
        <v>52</v>
      </c>
      <c r="B24" s="26" t="n">
        <v>2017</v>
      </c>
      <c r="C24" s="27" t="s">
        <v>163</v>
      </c>
      <c r="D24" s="27" t="n">
        <v>380082000</v>
      </c>
      <c r="E24" s="26" t="s">
        <v>54</v>
      </c>
      <c r="F24" s="27" t="s">
        <v>144</v>
      </c>
      <c r="G24" s="26" t="s">
        <v>56</v>
      </c>
      <c r="H24" s="26" t="s">
        <v>57</v>
      </c>
      <c r="I24" s="26" t="s">
        <v>58</v>
      </c>
      <c r="J24" s="26" t="s">
        <v>59</v>
      </c>
      <c r="K24" s="26" t="n">
        <v>4281976</v>
      </c>
      <c r="L24" s="26" t="s">
        <v>164</v>
      </c>
      <c r="M24" s="26"/>
      <c r="N24" s="26" t="s">
        <v>61</v>
      </c>
      <c r="O24" s="26" t="n">
        <v>4600</v>
      </c>
      <c r="P24" s="27" t="s">
        <v>165</v>
      </c>
      <c r="Q24" s="26" t="s">
        <v>166</v>
      </c>
      <c r="R24" s="26" t="n">
        <v>3</v>
      </c>
      <c r="S24" s="26" t="n">
        <v>3</v>
      </c>
      <c r="T24" s="26" t="n">
        <v>155197182</v>
      </c>
      <c r="U24" s="35"/>
      <c r="V24" s="26"/>
      <c r="W24" s="26"/>
      <c r="X24" s="26"/>
      <c r="Y24" s="26"/>
      <c r="Z24" s="26"/>
      <c r="AA24" s="26"/>
      <c r="AB24" s="28" t="n">
        <v>6</v>
      </c>
      <c r="AC24" s="28" t="n">
        <v>6</v>
      </c>
      <c r="AD24" s="28" t="n">
        <v>58</v>
      </c>
      <c r="AE24" s="28" t="n">
        <v>77</v>
      </c>
      <c r="AF24" s="26" t="s">
        <v>109</v>
      </c>
      <c r="AG24" s="26" t="s">
        <v>109</v>
      </c>
      <c r="AH24" s="26" t="s">
        <v>109</v>
      </c>
      <c r="AI24" s="26"/>
      <c r="AJ24" s="26"/>
      <c r="AK24" s="26"/>
      <c r="AL24" s="26"/>
      <c r="AM24" s="26"/>
    </row>
    <row r="25" customFormat="false" ht="20.1" hidden="false" customHeight="true" outlineLevel="0" collapsed="false">
      <c r="A25" s="26" t="s">
        <v>52</v>
      </c>
      <c r="B25" s="13" t="n">
        <v>2017</v>
      </c>
      <c r="C25" s="14" t="s">
        <v>167</v>
      </c>
      <c r="D25" s="14" t="n">
        <v>380007100</v>
      </c>
      <c r="E25" s="13" t="s">
        <v>54</v>
      </c>
      <c r="F25" s="14" t="s">
        <v>144</v>
      </c>
      <c r="G25" s="13" t="s">
        <v>153</v>
      </c>
      <c r="H25" s="20" t="s">
        <v>57</v>
      </c>
      <c r="I25" s="20" t="s">
        <v>58</v>
      </c>
      <c r="J25" s="20" t="s">
        <v>59</v>
      </c>
      <c r="K25" s="13" t="n">
        <v>4222172</v>
      </c>
      <c r="L25" s="13" t="s">
        <v>168</v>
      </c>
      <c r="M25" s="13" t="s">
        <v>92</v>
      </c>
      <c r="N25" s="13" t="s">
        <v>61</v>
      </c>
      <c r="O25" s="13" t="n">
        <v>4600</v>
      </c>
      <c r="P25" s="14" t="s">
        <v>169</v>
      </c>
      <c r="Q25" s="13" t="s">
        <v>170</v>
      </c>
      <c r="R25" s="13" t="n">
        <v>4</v>
      </c>
      <c r="S25" s="13" t="n">
        <v>4</v>
      </c>
      <c r="T25" s="13" t="n">
        <v>154047690</v>
      </c>
      <c r="U25" s="15" t="s">
        <v>171</v>
      </c>
      <c r="V25" s="13"/>
      <c r="W25" s="13"/>
      <c r="X25" s="13"/>
      <c r="Y25" s="13"/>
      <c r="Z25" s="13"/>
      <c r="AA25" s="13"/>
      <c r="AB25" s="16" t="n">
        <v>8</v>
      </c>
      <c r="AC25" s="16" t="n">
        <v>8</v>
      </c>
      <c r="AD25" s="16" t="n">
        <v>83</v>
      </c>
      <c r="AE25" s="16" t="n">
        <v>96</v>
      </c>
      <c r="AF25" s="13" t="s">
        <v>109</v>
      </c>
      <c r="AG25" s="13" t="s">
        <v>109</v>
      </c>
      <c r="AH25" s="13" t="s">
        <v>109</v>
      </c>
      <c r="AI25" s="24" t="s">
        <v>68</v>
      </c>
      <c r="AJ25" s="24"/>
      <c r="AK25" s="24"/>
      <c r="AL25" s="24" t="s">
        <v>70</v>
      </c>
      <c r="AM25" s="24" t="s">
        <v>69</v>
      </c>
    </row>
    <row r="26" customFormat="false" ht="20.1" hidden="false" customHeight="true" outlineLevel="0" collapsed="false">
      <c r="A26" s="26" t="s">
        <v>52</v>
      </c>
      <c r="B26" s="13" t="n">
        <v>2017</v>
      </c>
      <c r="C26" s="14" t="s">
        <v>172</v>
      </c>
      <c r="D26" s="14" t="n">
        <v>380093400</v>
      </c>
      <c r="E26" s="13" t="s">
        <v>54</v>
      </c>
      <c r="F26" s="14" t="s">
        <v>144</v>
      </c>
      <c r="G26" s="13" t="s">
        <v>153</v>
      </c>
      <c r="H26" s="20" t="s">
        <v>57</v>
      </c>
      <c r="I26" s="20" t="s">
        <v>58</v>
      </c>
      <c r="J26" s="20" t="s">
        <v>59</v>
      </c>
      <c r="K26" s="13" t="n">
        <v>4054189</v>
      </c>
      <c r="L26" s="13" t="s">
        <v>173</v>
      </c>
      <c r="M26" s="13"/>
      <c r="N26" s="13" t="s">
        <v>61</v>
      </c>
      <c r="O26" s="13" t="n">
        <v>4600</v>
      </c>
      <c r="P26" s="14" t="s">
        <v>160</v>
      </c>
      <c r="Q26" s="13" t="s">
        <v>174</v>
      </c>
      <c r="R26" s="13" t="n">
        <v>2</v>
      </c>
      <c r="S26" s="13" t="n">
        <v>2</v>
      </c>
      <c r="T26" s="13" t="n">
        <v>155186455</v>
      </c>
      <c r="U26" s="15" t="s">
        <v>175</v>
      </c>
      <c r="V26" s="13"/>
      <c r="W26" s="13"/>
      <c r="X26" s="13"/>
      <c r="Y26" s="13"/>
      <c r="Z26" s="13"/>
      <c r="AA26" s="13"/>
      <c r="AB26" s="16" t="n">
        <v>4</v>
      </c>
      <c r="AC26" s="16" t="n">
        <v>4</v>
      </c>
      <c r="AD26" s="16" t="n">
        <v>57</v>
      </c>
      <c r="AE26" s="16" t="n">
        <v>48</v>
      </c>
      <c r="AF26" s="13" t="s">
        <v>109</v>
      </c>
      <c r="AG26" s="13" t="s">
        <v>109</v>
      </c>
      <c r="AH26" s="13" t="s">
        <v>109</v>
      </c>
      <c r="AI26" s="24"/>
      <c r="AJ26" s="24" t="s">
        <v>68</v>
      </c>
      <c r="AK26" s="24"/>
      <c r="AL26" s="24" t="s">
        <v>69</v>
      </c>
      <c r="AM26" s="24" t="s">
        <v>69</v>
      </c>
    </row>
    <row r="27" customFormat="false" ht="20.1" hidden="false" customHeight="true" outlineLevel="0" collapsed="false">
      <c r="A27" s="26" t="s">
        <v>176</v>
      </c>
      <c r="B27" s="13" t="n">
        <v>2017</v>
      </c>
      <c r="C27" s="14" t="s">
        <v>177</v>
      </c>
      <c r="D27" s="14" t="s">
        <v>178</v>
      </c>
      <c r="E27" s="13" t="s">
        <v>54</v>
      </c>
      <c r="F27" s="14" t="s">
        <v>144</v>
      </c>
      <c r="G27" s="13" t="s">
        <v>153</v>
      </c>
      <c r="H27" s="13" t="s">
        <v>57</v>
      </c>
      <c r="I27" s="13" t="s">
        <v>58</v>
      </c>
      <c r="J27" s="13" t="s">
        <v>59</v>
      </c>
      <c r="K27" s="13"/>
      <c r="L27" s="13" t="s">
        <v>179</v>
      </c>
      <c r="M27" s="13" t="s">
        <v>92</v>
      </c>
      <c r="N27" s="13" t="s">
        <v>176</v>
      </c>
      <c r="O27" s="13" t="n">
        <v>4612</v>
      </c>
      <c r="P27" s="14" t="s">
        <v>180</v>
      </c>
      <c r="Q27" s="13" t="s">
        <v>181</v>
      </c>
      <c r="R27" s="13"/>
      <c r="S27" s="13"/>
      <c r="T27" s="13" t="n">
        <v>154205174</v>
      </c>
      <c r="U27" s="35"/>
      <c r="V27" s="13"/>
      <c r="W27" s="13"/>
      <c r="X27" s="13"/>
      <c r="Y27" s="13"/>
      <c r="Z27" s="13"/>
      <c r="AA27" s="13"/>
      <c r="AB27" s="16" t="n">
        <v>6</v>
      </c>
      <c r="AC27" s="16" t="n">
        <v>10</v>
      </c>
      <c r="AD27" s="23" t="n">
        <v>80</v>
      </c>
      <c r="AE27" s="23" t="n">
        <v>75</v>
      </c>
      <c r="AF27" s="24"/>
      <c r="AG27" s="24"/>
      <c r="AH27" s="24" t="n">
        <v>1</v>
      </c>
      <c r="AI27" s="24"/>
      <c r="AJ27" s="24" t="s">
        <v>68</v>
      </c>
      <c r="AK27" s="24"/>
      <c r="AL27" s="24" t="s">
        <v>70</v>
      </c>
      <c r="AM27" s="24" t="s">
        <v>70</v>
      </c>
    </row>
    <row r="28" customFormat="false" ht="20.1" hidden="false" customHeight="true" outlineLevel="0" collapsed="false">
      <c r="A28" s="13" t="s">
        <v>182</v>
      </c>
      <c r="B28" s="13" t="n">
        <v>2017</v>
      </c>
      <c r="C28" s="14" t="s">
        <v>183</v>
      </c>
      <c r="D28" s="14" t="n">
        <v>380053500</v>
      </c>
      <c r="E28" s="13" t="s">
        <v>54</v>
      </c>
      <c r="F28" s="14" t="s">
        <v>184</v>
      </c>
      <c r="G28" s="13" t="s">
        <v>153</v>
      </c>
      <c r="H28" s="13" t="s">
        <v>57</v>
      </c>
      <c r="I28" s="13" t="s">
        <v>58</v>
      </c>
      <c r="J28" s="13" t="s">
        <v>59</v>
      </c>
      <c r="K28" s="13" t="n">
        <v>4279104</v>
      </c>
      <c r="L28" s="13" t="s">
        <v>185</v>
      </c>
      <c r="M28" s="13"/>
      <c r="N28" s="13" t="s">
        <v>61</v>
      </c>
      <c r="O28" s="13" t="n">
        <v>4600</v>
      </c>
      <c r="P28" s="14" t="s">
        <v>180</v>
      </c>
      <c r="Q28" s="13" t="s">
        <v>186</v>
      </c>
      <c r="R28" s="13" t="n">
        <v>3</v>
      </c>
      <c r="S28" s="13" t="n">
        <v>3</v>
      </c>
      <c r="T28" s="13" t="n">
        <v>156821942</v>
      </c>
      <c r="U28" s="13"/>
      <c r="V28" s="13"/>
      <c r="W28" s="13"/>
      <c r="X28" s="13"/>
      <c r="Y28" s="13"/>
      <c r="Z28" s="13"/>
      <c r="AA28" s="13"/>
      <c r="AB28" s="16" t="n">
        <v>6</v>
      </c>
      <c r="AC28" s="16" t="n">
        <v>6</v>
      </c>
      <c r="AD28" s="16" t="n">
        <v>62</v>
      </c>
      <c r="AE28" s="16" t="n">
        <v>73</v>
      </c>
      <c r="AF28" s="13" t="s">
        <v>109</v>
      </c>
      <c r="AG28" s="13" t="s">
        <v>109</v>
      </c>
      <c r="AH28" s="13" t="s">
        <v>109</v>
      </c>
      <c r="AI28" s="13"/>
      <c r="AJ28" s="13"/>
      <c r="AK28" s="13" t="s">
        <v>68</v>
      </c>
      <c r="AL28" s="13" t="s">
        <v>69</v>
      </c>
      <c r="AM28" s="13" t="s">
        <v>69</v>
      </c>
    </row>
    <row r="29" customFormat="false" ht="20.1" hidden="false" customHeight="true" outlineLevel="0" collapsed="false">
      <c r="A29" s="13" t="s">
        <v>182</v>
      </c>
      <c r="B29" s="13" t="n">
        <v>2017</v>
      </c>
      <c r="C29" s="14" t="s">
        <v>187</v>
      </c>
      <c r="D29" s="14" t="n">
        <v>380080400</v>
      </c>
      <c r="E29" s="13" t="s">
        <v>54</v>
      </c>
      <c r="F29" s="14" t="s">
        <v>184</v>
      </c>
      <c r="G29" s="13"/>
      <c r="H29" s="13"/>
      <c r="I29" s="13"/>
      <c r="J29" s="13"/>
      <c r="K29" s="13"/>
      <c r="L29" s="13"/>
      <c r="M29" s="13"/>
      <c r="N29" s="13"/>
      <c r="O29" s="13"/>
      <c r="P29" s="14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6" t="n">
        <v>4</v>
      </c>
      <c r="AC29" s="16" t="n">
        <v>4</v>
      </c>
      <c r="AD29" s="16" t="n">
        <v>47</v>
      </c>
      <c r="AE29" s="16" t="n">
        <v>47</v>
      </c>
      <c r="AF29" s="13"/>
      <c r="AG29" s="13"/>
      <c r="AH29" s="13"/>
      <c r="AI29" s="13"/>
      <c r="AJ29" s="13"/>
      <c r="AK29" s="13"/>
      <c r="AL29" s="13"/>
      <c r="AM29" s="13"/>
    </row>
    <row r="30" customFormat="false" ht="20.1" hidden="false" customHeight="true" outlineLevel="0" collapsed="false">
      <c r="A30" s="13" t="s">
        <v>182</v>
      </c>
      <c r="B30" s="13" t="n">
        <v>2017</v>
      </c>
      <c r="C30" s="14" t="s">
        <v>188</v>
      </c>
      <c r="D30" s="14" t="n">
        <v>380088000</v>
      </c>
      <c r="E30" s="13" t="s">
        <v>54</v>
      </c>
      <c r="F30" s="14" t="s">
        <v>184</v>
      </c>
      <c r="G30" s="13" t="s">
        <v>153</v>
      </c>
      <c r="H30" s="13" t="s">
        <v>57</v>
      </c>
      <c r="I30" s="13" t="s">
        <v>58</v>
      </c>
      <c r="J30" s="13" t="s">
        <v>59</v>
      </c>
      <c r="K30" s="13" t="n">
        <v>4237511</v>
      </c>
      <c r="L30" s="13" t="s">
        <v>189</v>
      </c>
      <c r="M30" s="13" t="n">
        <v>257</v>
      </c>
      <c r="N30" s="13" t="s">
        <v>61</v>
      </c>
      <c r="O30" s="13" t="n">
        <v>4600</v>
      </c>
      <c r="P30" s="14" t="s">
        <v>190</v>
      </c>
      <c r="Q30" s="13" t="s">
        <v>191</v>
      </c>
      <c r="R30" s="13" t="n">
        <v>13</v>
      </c>
      <c r="S30" s="13" t="n">
        <v>4</v>
      </c>
      <c r="T30" s="13" t="n">
        <v>154803013</v>
      </c>
      <c r="U30" s="15" t="s">
        <v>192</v>
      </c>
      <c r="V30" s="13"/>
      <c r="W30" s="13"/>
      <c r="X30" s="13"/>
      <c r="Y30" s="13"/>
      <c r="Z30" s="13"/>
      <c r="AA30" s="13"/>
      <c r="AB30" s="16" t="n">
        <v>8</v>
      </c>
      <c r="AC30" s="16" t="n">
        <v>8</v>
      </c>
      <c r="AD30" s="17" t="n">
        <v>85</v>
      </c>
      <c r="AE30" s="16" t="n">
        <v>85</v>
      </c>
      <c r="AF30" s="13"/>
      <c r="AG30" s="13"/>
      <c r="AH30" s="13"/>
      <c r="AI30" s="13"/>
      <c r="AJ30" s="13"/>
      <c r="AK30" s="13" t="s">
        <v>68</v>
      </c>
      <c r="AL30" s="13" t="s">
        <v>193</v>
      </c>
      <c r="AM30" s="13" t="s">
        <v>69</v>
      </c>
    </row>
    <row r="31" customFormat="false" ht="20.1" hidden="false" customHeight="true" outlineLevel="0" collapsed="false">
      <c r="A31" s="13" t="s">
        <v>182</v>
      </c>
      <c r="B31" s="13" t="n">
        <v>2017</v>
      </c>
      <c r="C31" s="14" t="s">
        <v>194</v>
      </c>
      <c r="D31" s="14" t="n">
        <v>380022100</v>
      </c>
      <c r="E31" s="13" t="s">
        <v>54</v>
      </c>
      <c r="F31" s="14" t="s">
        <v>184</v>
      </c>
      <c r="G31" s="13"/>
      <c r="H31" s="13"/>
      <c r="I31" s="13"/>
      <c r="J31" s="13"/>
      <c r="K31" s="13"/>
      <c r="L31" s="13"/>
      <c r="M31" s="13"/>
      <c r="N31" s="13"/>
      <c r="O31" s="13"/>
      <c r="P31" s="14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6"/>
      <c r="AC31" s="16"/>
      <c r="AD31" s="17"/>
      <c r="AE31" s="16"/>
      <c r="AF31" s="13"/>
      <c r="AG31" s="13"/>
      <c r="AH31" s="13"/>
      <c r="AI31" s="13"/>
      <c r="AJ31" s="13"/>
      <c r="AK31" s="13"/>
      <c r="AL31" s="13"/>
      <c r="AM31" s="13"/>
    </row>
    <row r="32" customFormat="false" ht="20.1" hidden="false" customHeight="true" outlineLevel="0" collapsed="false">
      <c r="A32" s="13" t="s">
        <v>182</v>
      </c>
      <c r="B32" s="13" t="n">
        <v>2017</v>
      </c>
      <c r="C32" s="14" t="s">
        <v>195</v>
      </c>
      <c r="D32" s="14" t="n">
        <v>380019100</v>
      </c>
      <c r="E32" s="13" t="s">
        <v>54</v>
      </c>
      <c r="F32" s="14" t="s">
        <v>184</v>
      </c>
      <c r="G32" s="13" t="s">
        <v>153</v>
      </c>
      <c r="H32" s="13" t="s">
        <v>57</v>
      </c>
      <c r="I32" s="36" t="s">
        <v>196</v>
      </c>
      <c r="J32" s="13" t="s">
        <v>59</v>
      </c>
      <c r="K32" s="13" t="n">
        <v>155850687</v>
      </c>
      <c r="L32" s="13" t="s">
        <v>197</v>
      </c>
      <c r="M32" s="13" t="n">
        <v>774</v>
      </c>
      <c r="N32" s="13" t="s">
        <v>61</v>
      </c>
      <c r="O32" s="13" t="n">
        <v>4600</v>
      </c>
      <c r="P32" s="14" t="s">
        <v>198</v>
      </c>
      <c r="Q32" s="13" t="s">
        <v>199</v>
      </c>
      <c r="R32" s="13" t="n">
        <v>1</v>
      </c>
      <c r="S32" s="13" t="n">
        <v>1</v>
      </c>
      <c r="T32" s="13" t="n">
        <v>155029621</v>
      </c>
      <c r="U32" s="15" t="s">
        <v>200</v>
      </c>
      <c r="V32" s="13" t="s">
        <v>201</v>
      </c>
      <c r="W32" s="13" t="s">
        <v>201</v>
      </c>
      <c r="X32" s="13"/>
      <c r="Y32" s="13"/>
      <c r="Z32" s="13"/>
      <c r="AA32" s="13"/>
      <c r="AB32" s="16" t="n">
        <v>2</v>
      </c>
      <c r="AC32" s="16" t="n">
        <v>2</v>
      </c>
      <c r="AD32" s="16" t="n">
        <v>21</v>
      </c>
      <c r="AE32" s="16" t="n">
        <v>24</v>
      </c>
      <c r="AF32" s="13"/>
      <c r="AG32" s="13"/>
      <c r="AH32" s="13"/>
      <c r="AI32" s="13"/>
      <c r="AJ32" s="13"/>
      <c r="AK32" s="36" t="s">
        <v>68</v>
      </c>
      <c r="AL32" s="13" t="s">
        <v>100</v>
      </c>
      <c r="AM32" s="13" t="s">
        <v>100</v>
      </c>
    </row>
    <row r="33" customFormat="false" ht="20.1" hidden="false" customHeight="true" outlineLevel="0" collapsed="false">
      <c r="A33" s="13" t="s">
        <v>182</v>
      </c>
      <c r="B33" s="13" t="n">
        <v>2017</v>
      </c>
      <c r="C33" s="14" t="s">
        <v>202</v>
      </c>
      <c r="D33" s="14" t="n">
        <v>380019000</v>
      </c>
      <c r="E33" s="13" t="s">
        <v>54</v>
      </c>
      <c r="F33" s="14" t="s">
        <v>184</v>
      </c>
      <c r="G33" s="13"/>
      <c r="H33" s="13"/>
      <c r="I33" s="36" t="s">
        <v>58</v>
      </c>
      <c r="J33" s="13"/>
      <c r="K33" s="13"/>
      <c r="L33" s="13"/>
      <c r="M33" s="13"/>
      <c r="N33" s="13"/>
      <c r="O33" s="13"/>
      <c r="P33" s="14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6" t="n">
        <v>4</v>
      </c>
      <c r="AC33" s="16" t="n">
        <v>4</v>
      </c>
      <c r="AD33" s="16" t="n">
        <v>47</v>
      </c>
      <c r="AE33" s="16" t="n">
        <v>37</v>
      </c>
      <c r="AF33" s="13"/>
      <c r="AG33" s="13"/>
      <c r="AH33" s="13"/>
      <c r="AI33" s="13"/>
      <c r="AJ33" s="13"/>
      <c r="AK33" s="36" t="s">
        <v>68</v>
      </c>
      <c r="AL33" s="13"/>
      <c r="AM33" s="13"/>
    </row>
    <row r="34" customFormat="false" ht="20.1" hidden="false" customHeight="true" outlineLevel="0" collapsed="false">
      <c r="A34" s="13" t="s">
        <v>182</v>
      </c>
      <c r="B34" s="13" t="n">
        <v>2017</v>
      </c>
      <c r="C34" s="14" t="s">
        <v>203</v>
      </c>
      <c r="D34" s="14" t="n">
        <v>380043800</v>
      </c>
      <c r="E34" s="13" t="s">
        <v>54</v>
      </c>
      <c r="F34" s="14" t="s">
        <v>184</v>
      </c>
      <c r="G34" s="13" t="s">
        <v>153</v>
      </c>
      <c r="H34" s="13" t="s">
        <v>82</v>
      </c>
      <c r="I34" s="13" t="s">
        <v>58</v>
      </c>
      <c r="J34" s="13" t="s">
        <v>59</v>
      </c>
      <c r="K34" s="13" t="n">
        <v>4254470</v>
      </c>
      <c r="L34" s="13" t="s">
        <v>204</v>
      </c>
      <c r="M34" s="13" t="n">
        <v>1362</v>
      </c>
      <c r="N34" s="13" t="s">
        <v>61</v>
      </c>
      <c r="O34" s="13" t="n">
        <v>4600</v>
      </c>
      <c r="P34" s="14" t="s">
        <v>205</v>
      </c>
      <c r="Q34" s="13" t="s">
        <v>206</v>
      </c>
      <c r="R34" s="13" t="n">
        <v>3</v>
      </c>
      <c r="S34" s="13" t="n">
        <v>3</v>
      </c>
      <c r="T34" s="13" t="n">
        <v>155188216</v>
      </c>
      <c r="U34" s="15" t="s">
        <v>207</v>
      </c>
      <c r="V34" s="13" t="s">
        <v>208</v>
      </c>
      <c r="W34" s="13" t="s">
        <v>209</v>
      </c>
      <c r="X34" s="13" t="n">
        <v>2</v>
      </c>
      <c r="Y34" s="13" t="n">
        <v>5</v>
      </c>
      <c r="Z34" s="13" t="n">
        <v>154780274</v>
      </c>
      <c r="AA34" s="15" t="s">
        <v>210</v>
      </c>
      <c r="AB34" s="16" t="n">
        <v>12</v>
      </c>
      <c r="AC34" s="16" t="n">
        <v>12</v>
      </c>
      <c r="AD34" s="23" t="n">
        <v>130</v>
      </c>
      <c r="AE34" s="23" t="n">
        <v>150</v>
      </c>
      <c r="AF34" s="37"/>
      <c r="AG34" s="37"/>
      <c r="AH34" s="37" t="n">
        <v>4</v>
      </c>
      <c r="AI34" s="37"/>
      <c r="AJ34" s="37" t="s">
        <v>68</v>
      </c>
      <c r="AK34" s="37"/>
      <c r="AL34" s="37" t="s">
        <v>69</v>
      </c>
      <c r="AM34" s="37" t="s">
        <v>69</v>
      </c>
    </row>
    <row r="35" customFormat="false" ht="20.1" hidden="false" customHeight="true" outlineLevel="0" collapsed="false">
      <c r="A35" s="13" t="s">
        <v>182</v>
      </c>
      <c r="B35" s="13" t="n">
        <v>2017</v>
      </c>
      <c r="C35" s="14" t="s">
        <v>211</v>
      </c>
      <c r="D35" s="14" t="n">
        <v>380008500</v>
      </c>
      <c r="E35" s="13" t="s">
        <v>54</v>
      </c>
      <c r="F35" s="14" t="s">
        <v>184</v>
      </c>
      <c r="G35" s="13"/>
      <c r="H35" s="13"/>
      <c r="I35" s="13"/>
      <c r="J35" s="13"/>
      <c r="K35" s="13"/>
      <c r="L35" s="13"/>
      <c r="M35" s="13"/>
      <c r="N35" s="13"/>
      <c r="O35" s="13"/>
      <c r="P35" s="14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6"/>
      <c r="AC35" s="16"/>
      <c r="AD35" s="23"/>
      <c r="AE35" s="23"/>
      <c r="AF35" s="37"/>
      <c r="AG35" s="37"/>
      <c r="AH35" s="37"/>
      <c r="AI35" s="37"/>
      <c r="AJ35" s="37"/>
      <c r="AK35" s="37"/>
      <c r="AL35" s="37"/>
      <c r="AM35" s="37"/>
    </row>
    <row r="36" customFormat="false" ht="20.1" hidden="false" customHeight="true" outlineLevel="0" collapsed="false">
      <c r="A36" s="13" t="s">
        <v>182</v>
      </c>
      <c r="B36" s="13" t="n">
        <v>2017</v>
      </c>
      <c r="C36" s="14" t="s">
        <v>212</v>
      </c>
      <c r="D36" s="14" t="n">
        <v>380002200</v>
      </c>
      <c r="E36" s="13" t="s">
        <v>54</v>
      </c>
      <c r="F36" s="14" t="s">
        <v>184</v>
      </c>
      <c r="G36" s="13" t="s">
        <v>153</v>
      </c>
      <c r="H36" s="13" t="s">
        <v>57</v>
      </c>
      <c r="I36" s="13" t="s">
        <v>58</v>
      </c>
      <c r="J36" s="13" t="s">
        <v>59</v>
      </c>
      <c r="K36" s="36" t="n">
        <v>4225475</v>
      </c>
      <c r="L36" s="36" t="s">
        <v>213</v>
      </c>
      <c r="M36" s="36" t="n">
        <v>342</v>
      </c>
      <c r="N36" s="13" t="s">
        <v>61</v>
      </c>
      <c r="O36" s="13" t="n">
        <v>4600</v>
      </c>
      <c r="P36" s="14" t="s">
        <v>214</v>
      </c>
      <c r="Q36" s="13" t="s">
        <v>215</v>
      </c>
      <c r="R36" s="13" t="n">
        <v>3</v>
      </c>
      <c r="S36" s="13" t="n">
        <v>3</v>
      </c>
      <c r="T36" s="13" t="n">
        <v>155217399</v>
      </c>
      <c r="U36" s="15" t="s">
        <v>216</v>
      </c>
      <c r="V36" s="13" t="s">
        <v>217</v>
      </c>
      <c r="W36" s="13" t="s">
        <v>218</v>
      </c>
      <c r="X36" s="13" t="n">
        <v>3</v>
      </c>
      <c r="Y36" s="13" t="n">
        <v>3</v>
      </c>
      <c r="Z36" s="13" t="n">
        <v>155867828</v>
      </c>
      <c r="AA36" s="15" t="s">
        <v>219</v>
      </c>
      <c r="AB36" s="16" t="n">
        <v>6</v>
      </c>
      <c r="AC36" s="16" t="n">
        <v>6</v>
      </c>
      <c r="AD36" s="16" t="n">
        <v>55</v>
      </c>
      <c r="AE36" s="16" t="n">
        <v>74</v>
      </c>
      <c r="AF36" s="13" t="s">
        <v>109</v>
      </c>
      <c r="AG36" s="13" t="s">
        <v>109</v>
      </c>
      <c r="AH36" s="13" t="s">
        <v>109</v>
      </c>
      <c r="AI36" s="37" t="s">
        <v>68</v>
      </c>
      <c r="AJ36" s="37"/>
      <c r="AK36" s="37"/>
      <c r="AL36" s="37" t="s">
        <v>70</v>
      </c>
      <c r="AM36" s="38" t="s">
        <v>69</v>
      </c>
    </row>
    <row r="37" customFormat="false" ht="20.1" hidden="false" customHeight="true" outlineLevel="0" collapsed="false">
      <c r="A37" s="13" t="s">
        <v>182</v>
      </c>
      <c r="B37" s="13" t="n">
        <v>2017</v>
      </c>
      <c r="C37" s="14" t="s">
        <v>220</v>
      </c>
      <c r="D37" s="14" t="n">
        <v>380003000</v>
      </c>
      <c r="E37" s="13" t="s">
        <v>54</v>
      </c>
      <c r="F37" s="14" t="s">
        <v>184</v>
      </c>
      <c r="G37" s="13"/>
      <c r="H37" s="13"/>
      <c r="I37" s="13"/>
      <c r="J37" s="13"/>
      <c r="K37" s="36" t="n">
        <v>4224777</v>
      </c>
      <c r="L37" s="36" t="s">
        <v>221</v>
      </c>
      <c r="M37" s="36" t="n">
        <v>1123</v>
      </c>
      <c r="N37" s="13"/>
      <c r="O37" s="13"/>
      <c r="P37" s="14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6" t="n">
        <v>6</v>
      </c>
      <c r="AC37" s="16" t="n">
        <v>6</v>
      </c>
      <c r="AD37" s="16" t="n">
        <v>57</v>
      </c>
      <c r="AE37" s="16" t="n">
        <v>64</v>
      </c>
      <c r="AF37" s="13"/>
      <c r="AG37" s="13"/>
      <c r="AH37" s="13"/>
      <c r="AI37" s="37"/>
      <c r="AJ37" s="37"/>
      <c r="AK37" s="37"/>
      <c r="AL37" s="37"/>
      <c r="AM37" s="38"/>
    </row>
    <row r="38" s="42" customFormat="true" ht="20.1" hidden="false" customHeight="true" outlineLevel="0" collapsed="false">
      <c r="A38" s="20" t="s">
        <v>182</v>
      </c>
      <c r="B38" s="20" t="n">
        <v>2017</v>
      </c>
      <c r="C38" s="14" t="s">
        <v>222</v>
      </c>
      <c r="D38" s="14" t="n">
        <v>380005500</v>
      </c>
      <c r="E38" s="20" t="s">
        <v>54</v>
      </c>
      <c r="F38" s="14" t="s">
        <v>184</v>
      </c>
      <c r="G38" s="20" t="s">
        <v>153</v>
      </c>
      <c r="H38" s="20" t="s">
        <v>57</v>
      </c>
      <c r="I38" s="20" t="s">
        <v>58</v>
      </c>
      <c r="J38" s="20" t="s">
        <v>59</v>
      </c>
      <c r="K38" s="20" t="n">
        <v>4252870</v>
      </c>
      <c r="L38" s="20" t="s">
        <v>223</v>
      </c>
      <c r="M38" s="20" t="n">
        <v>405</v>
      </c>
      <c r="N38" s="20" t="s">
        <v>61</v>
      </c>
      <c r="O38" s="20" t="n">
        <v>4600</v>
      </c>
      <c r="P38" s="14" t="s">
        <v>224</v>
      </c>
      <c r="Q38" s="20" t="s">
        <v>225</v>
      </c>
      <c r="R38" s="20" t="n">
        <v>7</v>
      </c>
      <c r="S38" s="20" t="n">
        <v>6</v>
      </c>
      <c r="T38" s="20" t="n">
        <v>154047380</v>
      </c>
      <c r="U38" s="39"/>
      <c r="V38" s="20"/>
      <c r="W38" s="20"/>
      <c r="X38" s="20"/>
      <c r="Y38" s="20"/>
      <c r="Z38" s="20"/>
      <c r="AA38" s="20"/>
      <c r="AB38" s="31" t="n">
        <v>10</v>
      </c>
      <c r="AC38" s="31" t="n">
        <v>10</v>
      </c>
      <c r="AD38" s="40" t="n">
        <v>93</v>
      </c>
      <c r="AE38" s="40" t="n">
        <v>110</v>
      </c>
      <c r="AF38" s="41"/>
      <c r="AG38" s="41"/>
      <c r="AH38" s="41" t="n">
        <v>3</v>
      </c>
      <c r="AI38" s="41"/>
      <c r="AJ38" s="41" t="s">
        <v>68</v>
      </c>
      <c r="AK38" s="41"/>
      <c r="AL38" s="41" t="s">
        <v>69</v>
      </c>
      <c r="AM38" s="41" t="s">
        <v>69</v>
      </c>
    </row>
    <row r="39" s="42" customFormat="true" ht="20.1" hidden="false" customHeight="true" outlineLevel="0" collapsed="false">
      <c r="A39" s="20" t="s">
        <v>182</v>
      </c>
      <c r="B39" s="20" t="n">
        <v>2017</v>
      </c>
      <c r="C39" s="14" t="s">
        <v>226</v>
      </c>
      <c r="D39" s="14" t="n">
        <v>380008100</v>
      </c>
      <c r="E39" s="20" t="s">
        <v>54</v>
      </c>
      <c r="F39" s="14" t="s">
        <v>184</v>
      </c>
      <c r="G39" s="20"/>
      <c r="H39" s="20"/>
      <c r="I39" s="20"/>
      <c r="J39" s="20"/>
      <c r="K39" s="20"/>
      <c r="L39" s="20"/>
      <c r="M39" s="20"/>
      <c r="N39" s="20"/>
      <c r="O39" s="20"/>
      <c r="P39" s="14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31"/>
      <c r="AC39" s="31"/>
      <c r="AD39" s="40"/>
      <c r="AE39" s="40"/>
      <c r="AF39" s="41"/>
      <c r="AG39" s="41"/>
      <c r="AH39" s="41"/>
      <c r="AI39" s="41"/>
      <c r="AJ39" s="41"/>
      <c r="AK39" s="41"/>
      <c r="AL39" s="41"/>
      <c r="AM39" s="41"/>
    </row>
    <row r="40" customFormat="false" ht="20.1" hidden="false" customHeight="true" outlineLevel="0" collapsed="false">
      <c r="A40" s="13" t="s">
        <v>182</v>
      </c>
      <c r="B40" s="13" t="n">
        <v>2017</v>
      </c>
      <c r="C40" s="14" t="s">
        <v>227</v>
      </c>
      <c r="D40" s="14" t="n">
        <v>380007200</v>
      </c>
      <c r="E40" s="13" t="s">
        <v>54</v>
      </c>
      <c r="F40" s="14" t="s">
        <v>184</v>
      </c>
      <c r="G40" s="13" t="s">
        <v>153</v>
      </c>
      <c r="H40" s="36" t="s">
        <v>82</v>
      </c>
      <c r="I40" s="13" t="s">
        <v>58</v>
      </c>
      <c r="J40" s="13" t="s">
        <v>59</v>
      </c>
      <c r="K40" s="13" t="n">
        <v>3885337350</v>
      </c>
      <c r="L40" s="13" t="s">
        <v>228</v>
      </c>
      <c r="M40" s="13" t="s">
        <v>92</v>
      </c>
      <c r="N40" s="13" t="s">
        <v>61</v>
      </c>
      <c r="O40" s="13" t="n">
        <v>4600</v>
      </c>
      <c r="P40" s="14" t="s">
        <v>229</v>
      </c>
      <c r="Q40" s="13" t="s">
        <v>230</v>
      </c>
      <c r="R40" s="13"/>
      <c r="S40" s="13"/>
      <c r="T40" s="13" t="n">
        <v>154351683</v>
      </c>
      <c r="U40" s="35"/>
      <c r="V40" s="13"/>
      <c r="W40" s="13"/>
      <c r="X40" s="13"/>
      <c r="Y40" s="13"/>
      <c r="Z40" s="13"/>
      <c r="AA40" s="13"/>
      <c r="AB40" s="16" t="n">
        <v>12</v>
      </c>
      <c r="AC40" s="16" t="n">
        <v>12</v>
      </c>
      <c r="AD40" s="23" t="n">
        <v>185</v>
      </c>
      <c r="AE40" s="23" t="n">
        <v>165</v>
      </c>
      <c r="AF40" s="34"/>
      <c r="AG40" s="34"/>
      <c r="AH40" s="34"/>
      <c r="AI40" s="34"/>
      <c r="AJ40" s="34" t="s">
        <v>68</v>
      </c>
      <c r="AK40" s="34"/>
      <c r="AL40" s="34" t="s">
        <v>69</v>
      </c>
      <c r="AM40" s="34" t="s">
        <v>69</v>
      </c>
    </row>
    <row r="41" customFormat="false" ht="20.1" hidden="false" customHeight="true" outlineLevel="0" collapsed="false">
      <c r="A41" s="13" t="s">
        <v>182</v>
      </c>
      <c r="B41" s="13" t="n">
        <v>2017</v>
      </c>
      <c r="C41" s="14" t="s">
        <v>231</v>
      </c>
      <c r="D41" s="14" t="n">
        <v>380064800</v>
      </c>
      <c r="E41" s="13" t="s">
        <v>54</v>
      </c>
      <c r="F41" s="14" t="s">
        <v>184</v>
      </c>
      <c r="G41" s="13"/>
      <c r="H41" s="36" t="s">
        <v>232</v>
      </c>
      <c r="I41" s="13"/>
      <c r="J41" s="13"/>
      <c r="K41" s="13"/>
      <c r="L41" s="13"/>
      <c r="M41" s="13"/>
      <c r="N41" s="13"/>
      <c r="O41" s="13"/>
      <c r="P41" s="14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6"/>
      <c r="AC41" s="16"/>
      <c r="AD41" s="23"/>
      <c r="AE41" s="23"/>
      <c r="AF41" s="34"/>
      <c r="AG41" s="34"/>
      <c r="AH41" s="34"/>
      <c r="AI41" s="34"/>
      <c r="AJ41" s="34"/>
      <c r="AK41" s="34"/>
      <c r="AL41" s="34"/>
      <c r="AM41" s="34"/>
    </row>
    <row r="42" customFormat="false" ht="20.1" hidden="false" customHeight="true" outlineLevel="0" collapsed="false">
      <c r="A42" s="13" t="s">
        <v>182</v>
      </c>
      <c r="B42" s="13" t="n">
        <v>2017</v>
      </c>
      <c r="C42" s="14" t="s">
        <v>233</v>
      </c>
      <c r="D42" s="14" t="n">
        <v>380005800</v>
      </c>
      <c r="E42" s="13" t="s">
        <v>54</v>
      </c>
      <c r="F42" s="14" t="s">
        <v>184</v>
      </c>
      <c r="G42" s="13" t="s">
        <v>153</v>
      </c>
      <c r="H42" s="13" t="s">
        <v>57</v>
      </c>
      <c r="I42" s="13" t="s">
        <v>58</v>
      </c>
      <c r="J42" s="13" t="s">
        <v>59</v>
      </c>
      <c r="K42" s="13" t="n">
        <v>4223387</v>
      </c>
      <c r="L42" s="13"/>
      <c r="M42" s="13"/>
      <c r="N42" s="13" t="s">
        <v>61</v>
      </c>
      <c r="O42" s="13" t="n">
        <v>4600</v>
      </c>
      <c r="P42" s="14" t="s">
        <v>234</v>
      </c>
      <c r="Q42" s="13" t="s">
        <v>235</v>
      </c>
      <c r="R42" s="13" t="n">
        <v>4</v>
      </c>
      <c r="S42" s="13" t="n">
        <v>4</v>
      </c>
      <c r="T42" s="13" t="n">
        <v>155099015</v>
      </c>
      <c r="U42" s="15" t="s">
        <v>236</v>
      </c>
      <c r="V42" s="13" t="s">
        <v>237</v>
      </c>
      <c r="W42" s="13" t="s">
        <v>238</v>
      </c>
      <c r="X42" s="13" t="n">
        <v>5</v>
      </c>
      <c r="Y42" s="13" t="n">
        <v>5</v>
      </c>
      <c r="Z42" s="13"/>
      <c r="AA42" s="15" t="s">
        <v>239</v>
      </c>
      <c r="AB42" s="16" t="n">
        <v>4</v>
      </c>
      <c r="AC42" s="16" t="n">
        <v>4</v>
      </c>
      <c r="AD42" s="16" t="n">
        <v>44</v>
      </c>
      <c r="AE42" s="16" t="n">
        <v>42</v>
      </c>
      <c r="AF42" s="13" t="s">
        <v>109</v>
      </c>
      <c r="AG42" s="13" t="s">
        <v>109</v>
      </c>
      <c r="AH42" s="13" t="s">
        <v>109</v>
      </c>
      <c r="AI42" s="13"/>
      <c r="AJ42" s="13"/>
      <c r="AK42" s="13" t="s">
        <v>68</v>
      </c>
      <c r="AL42" s="13" t="s">
        <v>69</v>
      </c>
      <c r="AM42" s="13" t="s">
        <v>69</v>
      </c>
    </row>
    <row r="43" customFormat="false" ht="20.1" hidden="false" customHeight="true" outlineLevel="0" collapsed="false">
      <c r="A43" s="13" t="s">
        <v>182</v>
      </c>
      <c r="B43" s="13" t="n">
        <v>2017</v>
      </c>
      <c r="C43" s="14" t="s">
        <v>240</v>
      </c>
      <c r="D43" s="14" t="n">
        <v>380003100</v>
      </c>
      <c r="E43" s="13" t="s">
        <v>54</v>
      </c>
      <c r="F43" s="14" t="s">
        <v>184</v>
      </c>
      <c r="G43" s="13"/>
      <c r="H43" s="13"/>
      <c r="I43" s="13"/>
      <c r="J43" s="13"/>
      <c r="K43" s="13"/>
      <c r="L43" s="13"/>
      <c r="M43" s="13"/>
      <c r="N43" s="13"/>
      <c r="O43" s="13"/>
      <c r="P43" s="14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6" t="n">
        <v>3</v>
      </c>
      <c r="AC43" s="16" t="n">
        <v>3</v>
      </c>
      <c r="AD43" s="16" t="n">
        <v>33</v>
      </c>
      <c r="AE43" s="16" t="n">
        <v>37</v>
      </c>
      <c r="AF43" s="13"/>
      <c r="AG43" s="13"/>
      <c r="AH43" s="13"/>
      <c r="AI43" s="13"/>
      <c r="AJ43" s="13"/>
      <c r="AK43" s="13"/>
      <c r="AL43" s="13"/>
      <c r="AM43" s="13"/>
    </row>
    <row r="44" customFormat="false" ht="20.1" hidden="false" customHeight="true" outlineLevel="0" collapsed="false">
      <c r="A44" s="13" t="s">
        <v>182</v>
      </c>
      <c r="B44" s="13" t="n">
        <v>2017</v>
      </c>
      <c r="C44" s="14" t="s">
        <v>241</v>
      </c>
      <c r="D44" s="14" t="n">
        <v>380045400</v>
      </c>
      <c r="E44" s="13" t="s">
        <v>54</v>
      </c>
      <c r="F44" s="14" t="s">
        <v>184</v>
      </c>
      <c r="G44" s="13"/>
      <c r="H44" s="13"/>
      <c r="I44" s="13"/>
      <c r="J44" s="13"/>
      <c r="K44" s="13"/>
      <c r="L44" s="13"/>
      <c r="M44" s="13"/>
      <c r="N44" s="13"/>
      <c r="O44" s="13"/>
      <c r="P44" s="14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6" t="n">
        <v>3</v>
      </c>
      <c r="AC44" s="16" t="n">
        <v>3</v>
      </c>
      <c r="AD44" s="16" t="n">
        <v>27</v>
      </c>
      <c r="AE44" s="16" t="n">
        <v>42</v>
      </c>
      <c r="AF44" s="13"/>
      <c r="AG44" s="13"/>
      <c r="AH44" s="13"/>
      <c r="AI44" s="13"/>
      <c r="AJ44" s="13"/>
      <c r="AK44" s="13"/>
      <c r="AL44" s="13"/>
      <c r="AM44" s="13"/>
    </row>
    <row r="45" customFormat="false" ht="20.1" hidden="false" customHeight="true" outlineLevel="0" collapsed="false">
      <c r="A45" s="13" t="s">
        <v>182</v>
      </c>
      <c r="B45" s="43" t="n">
        <v>2017</v>
      </c>
      <c r="C45" s="44" t="s">
        <v>242</v>
      </c>
      <c r="D45" s="44" t="n">
        <v>380003300</v>
      </c>
      <c r="E45" s="43" t="s">
        <v>54</v>
      </c>
      <c r="F45" s="44" t="s">
        <v>184</v>
      </c>
      <c r="G45" s="13" t="s">
        <v>153</v>
      </c>
      <c r="H45" s="13" t="s">
        <v>57</v>
      </c>
      <c r="I45" s="13" t="s">
        <v>58</v>
      </c>
      <c r="J45" s="13" t="s">
        <v>59</v>
      </c>
      <c r="K45" s="13" t="n">
        <v>4228530</v>
      </c>
      <c r="L45" s="13" t="s">
        <v>243</v>
      </c>
      <c r="M45" s="13" t="n">
        <v>1070</v>
      </c>
      <c r="N45" s="13" t="s">
        <v>61</v>
      </c>
      <c r="O45" s="13" t="n">
        <v>4600</v>
      </c>
      <c r="P45" s="14" t="s">
        <v>244</v>
      </c>
      <c r="Q45" s="13" t="s">
        <v>245</v>
      </c>
      <c r="R45" s="13"/>
      <c r="S45" s="13" t="n">
        <v>4</v>
      </c>
      <c r="T45" s="13" t="n">
        <v>4228320</v>
      </c>
      <c r="U45" s="15" t="s">
        <v>246</v>
      </c>
      <c r="V45" s="13"/>
      <c r="W45" s="13"/>
      <c r="X45" s="13"/>
      <c r="Y45" s="13"/>
      <c r="Z45" s="13"/>
      <c r="AA45" s="13"/>
      <c r="AB45" s="16" t="n">
        <v>4</v>
      </c>
      <c r="AC45" s="16" t="n">
        <v>4</v>
      </c>
      <c r="AD45" s="22" t="n">
        <v>87</v>
      </c>
      <c r="AE45" s="22" t="n">
        <v>114</v>
      </c>
      <c r="AF45" s="37"/>
      <c r="AG45" s="37"/>
      <c r="AH45" s="37"/>
      <c r="AI45" s="37"/>
      <c r="AJ45" s="37" t="s">
        <v>68</v>
      </c>
      <c r="AK45" s="37"/>
      <c r="AL45" s="37" t="s">
        <v>69</v>
      </c>
      <c r="AM45" s="37" t="s">
        <v>69</v>
      </c>
    </row>
    <row r="46" customFormat="false" ht="20.1" hidden="false" customHeight="true" outlineLevel="0" collapsed="false">
      <c r="A46" s="13" t="s">
        <v>182</v>
      </c>
      <c r="B46" s="13" t="n">
        <v>2017</v>
      </c>
      <c r="C46" s="14" t="s">
        <v>247</v>
      </c>
      <c r="D46" s="14" t="n">
        <v>380021800</v>
      </c>
      <c r="E46" s="13" t="s">
        <v>54</v>
      </c>
      <c r="F46" s="14" t="s">
        <v>184</v>
      </c>
      <c r="G46" s="13"/>
      <c r="H46" s="13"/>
      <c r="I46" s="13"/>
      <c r="J46" s="13"/>
      <c r="K46" s="13" t="n">
        <v>4228163</v>
      </c>
      <c r="L46" s="13"/>
      <c r="M46" s="13"/>
      <c r="N46" s="13"/>
      <c r="O46" s="13"/>
      <c r="P46" s="14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6" t="n">
        <v>4</v>
      </c>
      <c r="AC46" s="16" t="n">
        <v>4</v>
      </c>
      <c r="AD46" s="22"/>
      <c r="AE46" s="22"/>
      <c r="AF46" s="37"/>
      <c r="AG46" s="37"/>
      <c r="AH46" s="37"/>
      <c r="AI46" s="37"/>
      <c r="AJ46" s="37"/>
      <c r="AK46" s="37"/>
      <c r="AL46" s="37"/>
      <c r="AM46" s="37"/>
    </row>
    <row r="47" customFormat="false" ht="20.1" hidden="false" customHeight="true" outlineLevel="0" collapsed="false">
      <c r="A47" s="13" t="s">
        <v>182</v>
      </c>
      <c r="B47" s="13" t="n">
        <v>2017</v>
      </c>
      <c r="C47" s="14" t="s">
        <v>248</v>
      </c>
      <c r="D47" s="14" t="n">
        <v>380000200</v>
      </c>
      <c r="E47" s="13" t="s">
        <v>54</v>
      </c>
      <c r="F47" s="14" t="s">
        <v>184</v>
      </c>
      <c r="G47" s="13" t="s">
        <v>153</v>
      </c>
      <c r="H47" s="13" t="s">
        <v>57</v>
      </c>
      <c r="I47" s="13" t="s">
        <v>58</v>
      </c>
      <c r="J47" s="13" t="s">
        <v>59</v>
      </c>
      <c r="K47" s="36" t="n">
        <v>4235115</v>
      </c>
      <c r="L47" s="36" t="s">
        <v>249</v>
      </c>
      <c r="M47" s="36" t="n">
        <v>501</v>
      </c>
      <c r="N47" s="13" t="s">
        <v>61</v>
      </c>
      <c r="O47" s="13" t="n">
        <v>4600</v>
      </c>
      <c r="P47" s="14" t="s">
        <v>250</v>
      </c>
      <c r="Q47" s="13" t="s">
        <v>251</v>
      </c>
      <c r="R47" s="13" t="n">
        <v>1</v>
      </c>
      <c r="S47" s="13" t="n">
        <v>1</v>
      </c>
      <c r="T47" s="13" t="n">
        <v>155824985</v>
      </c>
      <c r="U47" s="15" t="s">
        <v>252</v>
      </c>
      <c r="V47" s="13"/>
      <c r="W47" s="13"/>
      <c r="X47" s="13"/>
      <c r="Y47" s="13"/>
      <c r="Z47" s="13"/>
      <c r="AA47" s="13"/>
      <c r="AB47" s="16" t="n">
        <v>6</v>
      </c>
      <c r="AC47" s="16" t="n">
        <v>6</v>
      </c>
      <c r="AD47" s="16" t="n">
        <v>54</v>
      </c>
      <c r="AE47" s="16" t="n">
        <v>66</v>
      </c>
      <c r="AF47" s="13" t="s">
        <v>109</v>
      </c>
      <c r="AG47" s="13" t="s">
        <v>109</v>
      </c>
      <c r="AH47" s="13" t="s">
        <v>109</v>
      </c>
      <c r="AI47" s="13"/>
      <c r="AJ47" s="13" t="s">
        <v>68</v>
      </c>
      <c r="AK47" s="13"/>
      <c r="AL47" s="13" t="s">
        <v>69</v>
      </c>
      <c r="AM47" s="13" t="s">
        <v>69</v>
      </c>
    </row>
    <row r="48" customFormat="false" ht="20.1" hidden="false" customHeight="true" outlineLevel="0" collapsed="false">
      <c r="A48" s="13" t="s">
        <v>182</v>
      </c>
      <c r="B48" s="13" t="n">
        <v>2017</v>
      </c>
      <c r="C48" s="14" t="s">
        <v>253</v>
      </c>
      <c r="D48" s="14" t="n">
        <v>380000400</v>
      </c>
      <c r="E48" s="13" t="s">
        <v>54</v>
      </c>
      <c r="F48" s="14" t="s">
        <v>184</v>
      </c>
      <c r="G48" s="13"/>
      <c r="H48" s="13"/>
      <c r="I48" s="13"/>
      <c r="J48" s="13"/>
      <c r="K48" s="36" t="n">
        <v>4223386</v>
      </c>
      <c r="L48" s="36" t="s">
        <v>254</v>
      </c>
      <c r="M48" s="36" t="n">
        <v>391</v>
      </c>
      <c r="N48" s="13"/>
      <c r="O48" s="13"/>
      <c r="P48" s="14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6" t="n">
        <v>4</v>
      </c>
      <c r="AC48" s="16" t="n">
        <v>4</v>
      </c>
      <c r="AD48" s="16" t="n">
        <v>49</v>
      </c>
      <c r="AE48" s="16" t="n">
        <v>45</v>
      </c>
      <c r="AF48" s="13"/>
      <c r="AG48" s="13"/>
      <c r="AH48" s="13"/>
      <c r="AI48" s="13"/>
      <c r="AJ48" s="13"/>
      <c r="AK48" s="13"/>
      <c r="AL48" s="13"/>
      <c r="AM48" s="13"/>
    </row>
    <row r="49" customFormat="false" ht="20.1" hidden="false" customHeight="true" outlineLevel="0" collapsed="false">
      <c r="A49" s="13" t="s">
        <v>182</v>
      </c>
      <c r="B49" s="13" t="n">
        <v>2017</v>
      </c>
      <c r="C49" s="14" t="s">
        <v>255</v>
      </c>
      <c r="D49" s="14" t="n">
        <v>380053400</v>
      </c>
      <c r="E49" s="13" t="s">
        <v>54</v>
      </c>
      <c r="F49" s="14" t="s">
        <v>184</v>
      </c>
      <c r="G49" s="13" t="s">
        <v>153</v>
      </c>
      <c r="H49" s="13" t="s">
        <v>57</v>
      </c>
      <c r="I49" s="13" t="s">
        <v>58</v>
      </c>
      <c r="J49" s="13" t="s">
        <v>59</v>
      </c>
      <c r="K49" s="13" t="n">
        <v>4057474</v>
      </c>
      <c r="L49" s="13" t="s">
        <v>256</v>
      </c>
      <c r="M49" s="13" t="n">
        <v>1996</v>
      </c>
      <c r="N49" s="13" t="s">
        <v>61</v>
      </c>
      <c r="O49" s="13" t="n">
        <v>4600</v>
      </c>
      <c r="P49" s="14" t="s">
        <v>147</v>
      </c>
      <c r="Q49" s="13" t="s">
        <v>257</v>
      </c>
      <c r="R49" s="13" t="n">
        <v>3</v>
      </c>
      <c r="S49" s="13" t="n">
        <v>5</v>
      </c>
      <c r="T49" s="13" t="n">
        <v>155082192</v>
      </c>
      <c r="U49" s="15" t="s">
        <v>258</v>
      </c>
      <c r="V49" s="13" t="s">
        <v>259</v>
      </c>
      <c r="W49" s="13" t="s">
        <v>260</v>
      </c>
      <c r="X49" s="13" t="n">
        <v>1</v>
      </c>
      <c r="Y49" s="13" t="n">
        <v>1</v>
      </c>
      <c r="Z49" s="13" t="n">
        <v>154979926</v>
      </c>
      <c r="AA49" s="13"/>
      <c r="AB49" s="16" t="n">
        <v>10</v>
      </c>
      <c r="AC49" s="16" t="n">
        <v>14</v>
      </c>
      <c r="AD49" s="23" t="n">
        <v>66</v>
      </c>
      <c r="AE49" s="23" t="n">
        <v>95</v>
      </c>
      <c r="AF49" s="37"/>
      <c r="AG49" s="37"/>
      <c r="AH49" s="37"/>
      <c r="AI49" s="37"/>
      <c r="AJ49" s="37"/>
      <c r="AK49" s="37" t="s">
        <v>68</v>
      </c>
      <c r="AL49" s="37" t="s">
        <v>69</v>
      </c>
      <c r="AM49" s="37" t="s">
        <v>69</v>
      </c>
    </row>
    <row r="50" customFormat="false" ht="20.1" hidden="false" customHeight="true" outlineLevel="0" collapsed="false">
      <c r="A50" s="13" t="s">
        <v>182</v>
      </c>
      <c r="B50" s="13" t="n">
        <v>2017</v>
      </c>
      <c r="C50" s="14" t="s">
        <v>261</v>
      </c>
      <c r="D50" s="14" t="n">
        <v>380064400</v>
      </c>
      <c r="E50" s="13" t="s">
        <v>54</v>
      </c>
      <c r="F50" s="14" t="s">
        <v>184</v>
      </c>
      <c r="G50" s="13"/>
      <c r="H50" s="13"/>
      <c r="I50" s="13"/>
      <c r="J50" s="13"/>
      <c r="K50" s="13"/>
      <c r="L50" s="13"/>
      <c r="M50" s="13"/>
      <c r="N50" s="13"/>
      <c r="O50" s="13"/>
      <c r="P50" s="14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6"/>
      <c r="AC50" s="16"/>
      <c r="AD50" s="23"/>
      <c r="AE50" s="23"/>
      <c r="AF50" s="37"/>
      <c r="AG50" s="37"/>
      <c r="AH50" s="37"/>
      <c r="AI50" s="37"/>
      <c r="AJ50" s="37"/>
      <c r="AK50" s="37"/>
      <c r="AL50" s="37"/>
      <c r="AM50" s="37"/>
    </row>
    <row r="51" s="42" customFormat="true" ht="20.1" hidden="false" customHeight="true" outlineLevel="0" collapsed="false">
      <c r="A51" s="20" t="s">
        <v>182</v>
      </c>
      <c r="B51" s="20" t="n">
        <v>2017</v>
      </c>
      <c r="C51" s="14" t="s">
        <v>262</v>
      </c>
      <c r="D51" s="14" t="n">
        <v>380066600</v>
      </c>
      <c r="E51" s="20" t="s">
        <v>54</v>
      </c>
      <c r="F51" s="14" t="s">
        <v>184</v>
      </c>
      <c r="G51" s="20" t="s">
        <v>153</v>
      </c>
      <c r="H51" s="20" t="s">
        <v>57</v>
      </c>
      <c r="I51" s="20" t="s">
        <v>58</v>
      </c>
      <c r="J51" s="20" t="s">
        <v>59</v>
      </c>
      <c r="K51" s="20" t="n">
        <v>4279379</v>
      </c>
      <c r="L51" s="20" t="s">
        <v>263</v>
      </c>
      <c r="M51" s="20" t="s">
        <v>92</v>
      </c>
      <c r="N51" s="20" t="s">
        <v>61</v>
      </c>
      <c r="O51" s="20" t="n">
        <v>4600</v>
      </c>
      <c r="P51" s="14" t="s">
        <v>264</v>
      </c>
      <c r="Q51" s="20" t="s">
        <v>265</v>
      </c>
      <c r="R51" s="20" t="n">
        <v>5</v>
      </c>
      <c r="S51" s="20" t="n">
        <v>4</v>
      </c>
      <c r="T51" s="20" t="n">
        <v>155199703</v>
      </c>
      <c r="U51" s="21" t="s">
        <v>266</v>
      </c>
      <c r="V51" s="20"/>
      <c r="W51" s="20"/>
      <c r="X51" s="20"/>
      <c r="Y51" s="20"/>
      <c r="Z51" s="20"/>
      <c r="AA51" s="20"/>
      <c r="AB51" s="31" t="n">
        <v>9</v>
      </c>
      <c r="AC51" s="31" t="n">
        <v>9</v>
      </c>
      <c r="AD51" s="45" t="n">
        <v>71</v>
      </c>
      <c r="AE51" s="45" t="n">
        <v>90</v>
      </c>
      <c r="AF51" s="46"/>
      <c r="AG51" s="46"/>
      <c r="AH51" s="46"/>
      <c r="AI51" s="46"/>
      <c r="AJ51" s="46"/>
      <c r="AK51" s="46" t="s">
        <v>68</v>
      </c>
      <c r="AL51" s="46" t="s">
        <v>69</v>
      </c>
      <c r="AM51" s="46" t="s">
        <v>69</v>
      </c>
    </row>
    <row r="52" s="42" customFormat="true" ht="20.1" hidden="false" customHeight="true" outlineLevel="0" collapsed="false">
      <c r="A52" s="20" t="s">
        <v>182</v>
      </c>
      <c r="B52" s="20" t="n">
        <v>2017</v>
      </c>
      <c r="C52" s="14" t="s">
        <v>267</v>
      </c>
      <c r="D52" s="14" t="n">
        <v>380085100</v>
      </c>
      <c r="E52" s="20" t="s">
        <v>54</v>
      </c>
      <c r="F52" s="14" t="s">
        <v>184</v>
      </c>
      <c r="G52" s="20"/>
      <c r="H52" s="20"/>
      <c r="I52" s="20"/>
      <c r="J52" s="20"/>
      <c r="K52" s="20"/>
      <c r="L52" s="20"/>
      <c r="M52" s="20"/>
      <c r="N52" s="20"/>
      <c r="O52" s="20"/>
      <c r="P52" s="14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31"/>
      <c r="AC52" s="31"/>
      <c r="AD52" s="45"/>
      <c r="AE52" s="45"/>
      <c r="AF52" s="46"/>
      <c r="AG52" s="46"/>
      <c r="AH52" s="46"/>
      <c r="AI52" s="46"/>
      <c r="AJ52" s="46"/>
      <c r="AK52" s="46"/>
      <c r="AL52" s="46"/>
      <c r="AM52" s="46"/>
    </row>
    <row r="53" customFormat="false" ht="20.1" hidden="false" customHeight="true" outlineLevel="0" collapsed="false">
      <c r="A53" s="13" t="s">
        <v>182</v>
      </c>
      <c r="B53" s="13" t="n">
        <v>2017</v>
      </c>
      <c r="C53" s="14" t="s">
        <v>268</v>
      </c>
      <c r="D53" s="14" t="n">
        <v>380013600</v>
      </c>
      <c r="E53" s="13" t="s">
        <v>54</v>
      </c>
      <c r="F53" s="14" t="s">
        <v>55</v>
      </c>
      <c r="G53" s="13" t="s">
        <v>153</v>
      </c>
      <c r="H53" s="13" t="s">
        <v>57</v>
      </c>
      <c r="I53" s="13"/>
      <c r="J53" s="13"/>
      <c r="K53" s="13"/>
      <c r="L53" s="13"/>
      <c r="M53" s="13"/>
      <c r="N53" s="13"/>
      <c r="O53" s="13"/>
      <c r="P53" s="14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35"/>
      <c r="AB53" s="16" t="n">
        <v>4</v>
      </c>
      <c r="AC53" s="16" t="n">
        <v>5</v>
      </c>
      <c r="AD53" s="22" t="n">
        <v>74</v>
      </c>
      <c r="AE53" s="22" t="n">
        <v>86</v>
      </c>
      <c r="AF53" s="24"/>
      <c r="AG53" s="24"/>
      <c r="AH53" s="24" t="n">
        <v>3</v>
      </c>
      <c r="AI53" s="24"/>
      <c r="AJ53" s="24"/>
      <c r="AK53" s="24" t="s">
        <v>68</v>
      </c>
      <c r="AL53" s="24" t="s">
        <v>70</v>
      </c>
      <c r="AM53" s="24" t="s">
        <v>69</v>
      </c>
    </row>
    <row r="54" customFormat="false" ht="20.1" hidden="false" customHeight="true" outlineLevel="0" collapsed="false">
      <c r="A54" s="13" t="s">
        <v>182</v>
      </c>
      <c r="B54" s="13" t="n">
        <v>2017</v>
      </c>
      <c r="C54" s="14" t="s">
        <v>269</v>
      </c>
      <c r="D54" s="14" t="n">
        <v>380066800</v>
      </c>
      <c r="E54" s="13" t="s">
        <v>54</v>
      </c>
      <c r="F54" s="14" t="s">
        <v>184</v>
      </c>
      <c r="G54" s="13" t="s">
        <v>153</v>
      </c>
      <c r="H54" s="13" t="s">
        <v>57</v>
      </c>
      <c r="I54" s="13" t="s">
        <v>58</v>
      </c>
      <c r="J54" s="13" t="s">
        <v>59</v>
      </c>
      <c r="K54" s="13" t="n">
        <v>4271001</v>
      </c>
      <c r="L54" s="13" t="s">
        <v>270</v>
      </c>
      <c r="M54" s="13" t="n">
        <v>225</v>
      </c>
      <c r="N54" s="13" t="s">
        <v>176</v>
      </c>
      <c r="O54" s="13" t="n">
        <v>4612</v>
      </c>
      <c r="P54" s="14" t="s">
        <v>271</v>
      </c>
      <c r="Q54" s="13" t="s">
        <v>121</v>
      </c>
      <c r="R54" s="13"/>
      <c r="S54" s="13"/>
      <c r="T54" s="13" t="n">
        <v>155013615</v>
      </c>
      <c r="U54" s="35"/>
      <c r="V54" s="13"/>
      <c r="W54" s="13"/>
      <c r="X54" s="13"/>
      <c r="Y54" s="13"/>
      <c r="Z54" s="13"/>
      <c r="AA54" s="13"/>
      <c r="AB54" s="16" t="n">
        <v>8</v>
      </c>
      <c r="AC54" s="16" t="n">
        <v>10</v>
      </c>
      <c r="AD54" s="22" t="n">
        <v>100</v>
      </c>
      <c r="AE54" s="22" t="n">
        <v>100</v>
      </c>
      <c r="AF54" s="37"/>
      <c r="AG54" s="37"/>
      <c r="AH54" s="37"/>
      <c r="AI54" s="37"/>
      <c r="AJ54" s="37"/>
      <c r="AK54" s="37" t="s">
        <v>68</v>
      </c>
      <c r="AL54" s="37" t="s">
        <v>69</v>
      </c>
      <c r="AM54" s="37" t="s">
        <v>69</v>
      </c>
    </row>
    <row r="55" customFormat="false" ht="20.1" hidden="false" customHeight="true" outlineLevel="0" collapsed="false">
      <c r="A55" s="13" t="s">
        <v>182</v>
      </c>
      <c r="B55" s="13" t="n">
        <v>2017</v>
      </c>
      <c r="C55" s="14" t="s">
        <v>272</v>
      </c>
      <c r="D55" s="14" t="n">
        <v>380080000</v>
      </c>
      <c r="E55" s="13" t="s">
        <v>54</v>
      </c>
      <c r="F55" s="14" t="s">
        <v>184</v>
      </c>
      <c r="G55" s="13"/>
      <c r="H55" s="13"/>
      <c r="I55" s="13"/>
      <c r="J55" s="13"/>
      <c r="K55" s="13"/>
      <c r="L55" s="13"/>
      <c r="M55" s="13"/>
      <c r="N55" s="13"/>
      <c r="O55" s="13"/>
      <c r="P55" s="14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6"/>
      <c r="AC55" s="16"/>
      <c r="AD55" s="22"/>
      <c r="AE55" s="22"/>
      <c r="AF55" s="37"/>
      <c r="AG55" s="37"/>
      <c r="AH55" s="37"/>
      <c r="AI55" s="37"/>
      <c r="AJ55" s="37"/>
      <c r="AK55" s="37"/>
      <c r="AL55" s="37"/>
      <c r="AM55" s="37"/>
    </row>
    <row r="56" customFormat="false" ht="20.1" hidden="false" customHeight="true" outlineLevel="0" collapsed="false">
      <c r="A56" s="13" t="s">
        <v>182</v>
      </c>
      <c r="B56" s="13" t="n">
        <v>2017</v>
      </c>
      <c r="C56" s="14" t="s">
        <v>273</v>
      </c>
      <c r="D56" s="14" t="n">
        <v>380017400</v>
      </c>
      <c r="E56" s="13" t="s">
        <v>54</v>
      </c>
      <c r="F56" s="14" t="s">
        <v>184</v>
      </c>
      <c r="G56" s="13" t="s">
        <v>153</v>
      </c>
      <c r="H56" s="13" t="s">
        <v>57</v>
      </c>
      <c r="I56" s="13" t="s">
        <v>58</v>
      </c>
      <c r="J56" s="13" t="s">
        <v>59</v>
      </c>
      <c r="K56" s="13" t="n">
        <v>4051894</v>
      </c>
      <c r="L56" s="13" t="s">
        <v>274</v>
      </c>
      <c r="M56" s="13" t="n">
        <v>340</v>
      </c>
      <c r="N56" s="13" t="s">
        <v>176</v>
      </c>
      <c r="O56" s="13" t="n">
        <v>4612</v>
      </c>
      <c r="P56" s="14" t="s">
        <v>275</v>
      </c>
      <c r="Q56" s="13" t="s">
        <v>276</v>
      </c>
      <c r="R56" s="13"/>
      <c r="S56" s="13"/>
      <c r="T56" s="13"/>
      <c r="U56" s="35"/>
      <c r="V56" s="13"/>
      <c r="W56" s="13"/>
      <c r="X56" s="13"/>
      <c r="Y56" s="13"/>
      <c r="Z56" s="13"/>
      <c r="AA56" s="13"/>
      <c r="AB56" s="16" t="n">
        <v>10</v>
      </c>
      <c r="AC56" s="16" t="n">
        <v>10</v>
      </c>
      <c r="AD56" s="22" t="n">
        <v>75</v>
      </c>
      <c r="AE56" s="22" t="n">
        <v>145</v>
      </c>
      <c r="AF56" s="37"/>
      <c r="AG56" s="37"/>
      <c r="AH56" s="37"/>
      <c r="AI56" s="37"/>
      <c r="AJ56" s="37" t="s">
        <v>68</v>
      </c>
      <c r="AK56" s="37"/>
      <c r="AL56" s="37"/>
      <c r="AM56" s="37"/>
    </row>
    <row r="57" customFormat="false" ht="20.1" hidden="false" customHeight="true" outlineLevel="0" collapsed="false">
      <c r="A57" s="13" t="s">
        <v>182</v>
      </c>
      <c r="B57" s="13" t="n">
        <v>2017</v>
      </c>
      <c r="C57" s="14" t="s">
        <v>277</v>
      </c>
      <c r="D57" s="14" t="n">
        <v>380017500</v>
      </c>
      <c r="E57" s="13" t="s">
        <v>54</v>
      </c>
      <c r="F57" s="14" t="s">
        <v>184</v>
      </c>
      <c r="G57" s="13"/>
      <c r="H57" s="13"/>
      <c r="I57" s="13"/>
      <c r="J57" s="13"/>
      <c r="K57" s="13"/>
      <c r="L57" s="13"/>
      <c r="M57" s="13"/>
      <c r="N57" s="13"/>
      <c r="O57" s="13"/>
      <c r="P57" s="14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6"/>
      <c r="AC57" s="16"/>
      <c r="AD57" s="22"/>
      <c r="AE57" s="22"/>
      <c r="AF57" s="37"/>
      <c r="AG57" s="37"/>
      <c r="AH57" s="37"/>
      <c r="AI57" s="37"/>
      <c r="AJ57" s="37"/>
      <c r="AK57" s="37"/>
      <c r="AL57" s="37"/>
      <c r="AM57" s="37"/>
    </row>
    <row r="58" customFormat="false" ht="20.1" hidden="false" customHeight="true" outlineLevel="0" collapsed="false">
      <c r="A58" s="13" t="s">
        <v>182</v>
      </c>
      <c r="B58" s="13" t="n">
        <v>2017</v>
      </c>
      <c r="C58" s="14" t="s">
        <v>278</v>
      </c>
      <c r="D58" s="14" t="n">
        <v>380044100</v>
      </c>
      <c r="E58" s="13" t="s">
        <v>54</v>
      </c>
      <c r="F58" s="14" t="s">
        <v>184</v>
      </c>
      <c r="G58" s="13" t="s">
        <v>153</v>
      </c>
      <c r="H58" s="13" t="s">
        <v>57</v>
      </c>
      <c r="I58" s="13" t="s">
        <v>58</v>
      </c>
      <c r="J58" s="13" t="s">
        <v>59</v>
      </c>
      <c r="K58" s="13" t="n">
        <v>4271004</v>
      </c>
      <c r="L58" s="13" t="s">
        <v>279</v>
      </c>
      <c r="M58" s="13" t="n">
        <v>365</v>
      </c>
      <c r="N58" s="13" t="s">
        <v>176</v>
      </c>
      <c r="O58" s="13" t="n">
        <v>4612</v>
      </c>
      <c r="P58" s="14" t="s">
        <v>280</v>
      </c>
      <c r="Q58" s="13" t="s">
        <v>281</v>
      </c>
      <c r="R58" s="13"/>
      <c r="S58" s="13"/>
      <c r="T58" s="13" t="n">
        <v>155847537</v>
      </c>
      <c r="U58" s="15" t="s">
        <v>282</v>
      </c>
      <c r="V58" s="13" t="s">
        <v>283</v>
      </c>
      <c r="W58" s="13" t="s">
        <v>284</v>
      </c>
      <c r="X58" s="13" t="n">
        <v>5</v>
      </c>
      <c r="Y58" s="13" t="n">
        <v>7</v>
      </c>
      <c r="Z58" s="13" t="n">
        <v>154128612</v>
      </c>
      <c r="AA58" s="15" t="s">
        <v>285</v>
      </c>
      <c r="AB58" s="16" t="n">
        <v>12</v>
      </c>
      <c r="AC58" s="16" t="n">
        <v>16</v>
      </c>
      <c r="AD58" s="22" t="n">
        <v>150</v>
      </c>
      <c r="AE58" s="22" t="n">
        <v>170</v>
      </c>
      <c r="AF58" s="37"/>
      <c r="AG58" s="37"/>
      <c r="AH58" s="37" t="n">
        <v>3</v>
      </c>
      <c r="AI58" s="37"/>
      <c r="AJ58" s="37"/>
      <c r="AK58" s="37" t="s">
        <v>68</v>
      </c>
      <c r="AL58" s="37" t="s">
        <v>69</v>
      </c>
      <c r="AM58" s="37" t="s">
        <v>69</v>
      </c>
    </row>
    <row r="59" customFormat="false" ht="20.1" hidden="false" customHeight="true" outlineLevel="0" collapsed="false">
      <c r="A59" s="13" t="s">
        <v>182</v>
      </c>
      <c r="B59" s="13" t="n">
        <v>2017</v>
      </c>
      <c r="C59" s="14" t="s">
        <v>286</v>
      </c>
      <c r="D59" s="14" t="n">
        <v>380043900</v>
      </c>
      <c r="E59" s="13" t="s">
        <v>54</v>
      </c>
      <c r="F59" s="14" t="s">
        <v>184</v>
      </c>
      <c r="G59" s="13"/>
      <c r="H59" s="13"/>
      <c r="I59" s="13"/>
      <c r="J59" s="13"/>
      <c r="K59" s="13"/>
      <c r="L59" s="13"/>
      <c r="M59" s="13"/>
      <c r="N59" s="13"/>
      <c r="O59" s="13"/>
      <c r="P59" s="14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6"/>
      <c r="AC59" s="16"/>
      <c r="AD59" s="22"/>
      <c r="AE59" s="22"/>
      <c r="AF59" s="37"/>
      <c r="AG59" s="37"/>
      <c r="AH59" s="37"/>
      <c r="AI59" s="37"/>
      <c r="AJ59" s="37"/>
      <c r="AK59" s="37"/>
      <c r="AL59" s="37"/>
      <c r="AM59" s="37"/>
    </row>
    <row r="60" customFormat="false" ht="20.1" hidden="false" customHeight="true" outlineLevel="0" collapsed="false">
      <c r="A60" s="13" t="s">
        <v>182</v>
      </c>
      <c r="B60" s="13" t="n">
        <v>2017</v>
      </c>
      <c r="C60" s="14" t="s">
        <v>287</v>
      </c>
      <c r="D60" s="14" t="n">
        <v>380009800</v>
      </c>
      <c r="E60" s="13" t="s">
        <v>54</v>
      </c>
      <c r="F60" s="14" t="s">
        <v>55</v>
      </c>
      <c r="G60" s="47" t="s">
        <v>153</v>
      </c>
      <c r="H60" s="47" t="s">
        <v>57</v>
      </c>
      <c r="I60" s="47" t="s">
        <v>58</v>
      </c>
      <c r="J60" s="47" t="s">
        <v>59</v>
      </c>
      <c r="K60" s="47" t="n">
        <v>4933140</v>
      </c>
      <c r="L60" s="47" t="s">
        <v>288</v>
      </c>
      <c r="M60" s="47" t="n">
        <v>270</v>
      </c>
      <c r="N60" s="47" t="s">
        <v>289</v>
      </c>
      <c r="O60" s="47"/>
      <c r="P60" s="14" t="s">
        <v>290</v>
      </c>
      <c r="Q60" s="47" t="s">
        <v>291</v>
      </c>
      <c r="R60" s="47" t="n">
        <v>3</v>
      </c>
      <c r="S60" s="47" t="n">
        <v>9</v>
      </c>
      <c r="T60" s="47" t="n">
        <v>154099320</v>
      </c>
      <c r="U60" s="48" t="s">
        <v>292</v>
      </c>
      <c r="V60" s="47" t="s">
        <v>293</v>
      </c>
      <c r="W60" s="47" t="s">
        <v>294</v>
      </c>
      <c r="X60" s="47" t="n">
        <v>30</v>
      </c>
      <c r="Y60" s="47" t="n">
        <v>7</v>
      </c>
      <c r="Z60" s="47" t="n">
        <v>154214494</v>
      </c>
      <c r="AA60" s="47"/>
      <c r="AB60" s="49" t="n">
        <v>8</v>
      </c>
      <c r="AC60" s="49" t="n">
        <v>8</v>
      </c>
      <c r="AD60" s="49" t="n">
        <v>89</v>
      </c>
      <c r="AE60" s="49" t="n">
        <v>111</v>
      </c>
      <c r="AF60" s="47"/>
      <c r="AG60" s="47"/>
      <c r="AH60" s="47"/>
      <c r="AI60" s="47" t="s">
        <v>68</v>
      </c>
      <c r="AJ60" s="47"/>
      <c r="AK60" s="47"/>
      <c r="AL60" s="47" t="s">
        <v>70</v>
      </c>
      <c r="AM60" s="47" t="s">
        <v>69</v>
      </c>
    </row>
    <row r="61" customFormat="false" ht="20.1" hidden="false" customHeight="true" outlineLevel="0" collapsed="false">
      <c r="A61" s="13" t="s">
        <v>182</v>
      </c>
      <c r="B61" s="13" t="n">
        <v>2017</v>
      </c>
      <c r="C61" s="14" t="s">
        <v>295</v>
      </c>
      <c r="D61" s="14" t="n">
        <v>380040600</v>
      </c>
      <c r="E61" s="13" t="s">
        <v>54</v>
      </c>
      <c r="F61" s="14" t="s">
        <v>55</v>
      </c>
      <c r="G61" s="47" t="s">
        <v>153</v>
      </c>
      <c r="H61" s="47" t="s">
        <v>57</v>
      </c>
      <c r="I61" s="47" t="s">
        <v>58</v>
      </c>
      <c r="J61" s="47" t="s">
        <v>59</v>
      </c>
      <c r="K61" s="47" t="n">
        <v>4944127</v>
      </c>
      <c r="L61" s="47" t="s">
        <v>296</v>
      </c>
      <c r="M61" s="47"/>
      <c r="N61" s="47" t="s">
        <v>297</v>
      </c>
      <c r="O61" s="47"/>
      <c r="P61" s="14" t="s">
        <v>298</v>
      </c>
      <c r="Q61" s="47" t="s">
        <v>299</v>
      </c>
      <c r="R61" s="47"/>
      <c r="S61" s="47" t="n">
        <v>2</v>
      </c>
      <c r="T61" s="47" t="n">
        <v>155798776</v>
      </c>
      <c r="U61" s="47"/>
      <c r="V61" s="47" t="s">
        <v>300</v>
      </c>
      <c r="W61" s="47" t="s">
        <v>301</v>
      </c>
      <c r="X61" s="47" t="n">
        <v>24</v>
      </c>
      <c r="Y61" s="47" t="n">
        <v>13</v>
      </c>
      <c r="Z61" s="47" t="n">
        <v>155072737</v>
      </c>
      <c r="AA61" s="48" t="s">
        <v>302</v>
      </c>
      <c r="AB61" s="49" t="n">
        <v>2</v>
      </c>
      <c r="AC61" s="49" t="n">
        <v>2</v>
      </c>
      <c r="AD61" s="49" t="n">
        <v>18</v>
      </c>
      <c r="AE61" s="49" t="n">
        <v>17</v>
      </c>
      <c r="AF61" s="47"/>
      <c r="AG61" s="47"/>
      <c r="AH61" s="47"/>
      <c r="AI61" s="47"/>
      <c r="AJ61" s="47"/>
      <c r="AK61" s="47" t="s">
        <v>68</v>
      </c>
      <c r="AL61" s="47" t="s">
        <v>69</v>
      </c>
      <c r="AM61" s="47" t="s">
        <v>70</v>
      </c>
    </row>
    <row r="62" customFormat="false" ht="20.1" hidden="false" customHeight="true" outlineLevel="0" collapsed="false">
      <c r="A62" s="13" t="s">
        <v>182</v>
      </c>
      <c r="B62" s="13" t="n">
        <v>2017</v>
      </c>
      <c r="C62" s="14" t="s">
        <v>303</v>
      </c>
      <c r="D62" s="14" t="n">
        <v>380045500</v>
      </c>
      <c r="E62" s="13" t="s">
        <v>54</v>
      </c>
      <c r="F62" s="14" t="s">
        <v>55</v>
      </c>
      <c r="G62" s="47" t="s">
        <v>153</v>
      </c>
      <c r="H62" s="47" t="s">
        <v>57</v>
      </c>
      <c r="I62" s="47" t="s">
        <v>58</v>
      </c>
      <c r="J62" s="47" t="s">
        <v>59</v>
      </c>
      <c r="K62" s="47" t="n">
        <v>4911514</v>
      </c>
      <c r="L62" s="47" t="s">
        <v>304</v>
      </c>
      <c r="M62" s="47" t="s">
        <v>92</v>
      </c>
      <c r="N62" s="47" t="s">
        <v>305</v>
      </c>
      <c r="O62" s="47"/>
      <c r="P62" s="14" t="s">
        <v>306</v>
      </c>
      <c r="Q62" s="47"/>
      <c r="R62" s="47"/>
      <c r="S62" s="47"/>
      <c r="T62" s="47"/>
      <c r="U62" s="47"/>
      <c r="V62" s="47" t="s">
        <v>307</v>
      </c>
      <c r="W62" s="47" t="s">
        <v>308</v>
      </c>
      <c r="X62" s="47" t="n">
        <v>28</v>
      </c>
      <c r="Y62" s="47" t="n">
        <v>2</v>
      </c>
      <c r="Z62" s="47" t="n">
        <v>155193585</v>
      </c>
      <c r="AA62" s="48" t="s">
        <v>309</v>
      </c>
      <c r="AB62" s="49" t="n">
        <v>4</v>
      </c>
      <c r="AC62" s="49" t="n">
        <v>4</v>
      </c>
      <c r="AD62" s="49" t="n">
        <v>60</v>
      </c>
      <c r="AE62" s="49" t="n">
        <v>60</v>
      </c>
      <c r="AF62" s="47"/>
      <c r="AG62" s="47"/>
      <c r="AH62" s="47"/>
      <c r="AI62" s="47"/>
      <c r="AJ62" s="47"/>
      <c r="AK62" s="47" t="s">
        <v>68</v>
      </c>
      <c r="AL62" s="47" t="s">
        <v>69</v>
      </c>
      <c r="AM62" s="47" t="s">
        <v>69</v>
      </c>
    </row>
    <row r="63" customFormat="false" ht="20.1" hidden="false" customHeight="true" outlineLevel="0" collapsed="false">
      <c r="A63" s="13" t="s">
        <v>182</v>
      </c>
      <c r="B63" s="13" t="n">
        <v>2017</v>
      </c>
      <c r="C63" s="14" t="s">
        <v>310</v>
      </c>
      <c r="D63" s="14" t="n">
        <v>380007700</v>
      </c>
      <c r="E63" s="13" t="s">
        <v>54</v>
      </c>
      <c r="F63" s="14" t="s">
        <v>55</v>
      </c>
      <c r="G63" s="47" t="s">
        <v>153</v>
      </c>
      <c r="H63" s="47" t="s">
        <v>57</v>
      </c>
      <c r="I63" s="47" t="s">
        <v>58</v>
      </c>
      <c r="J63" s="47" t="s">
        <v>59</v>
      </c>
      <c r="K63" s="47" t="n">
        <v>4911578</v>
      </c>
      <c r="L63" s="47" t="s">
        <v>311</v>
      </c>
      <c r="M63" s="47" t="n">
        <v>456</v>
      </c>
      <c r="N63" s="47" t="s">
        <v>305</v>
      </c>
      <c r="O63" s="47"/>
      <c r="P63" s="14" t="s">
        <v>312</v>
      </c>
      <c r="Q63" s="47"/>
      <c r="R63" s="47"/>
      <c r="S63" s="47"/>
      <c r="T63" s="47"/>
      <c r="U63" s="47"/>
      <c r="V63" s="47" t="s">
        <v>313</v>
      </c>
      <c r="W63" s="47" t="s">
        <v>314</v>
      </c>
      <c r="X63" s="47" t="n">
        <v>25</v>
      </c>
      <c r="Y63" s="47" t="n">
        <v>4</v>
      </c>
      <c r="Z63" s="47" t="n">
        <v>155871800</v>
      </c>
      <c r="AA63" s="48" t="s">
        <v>315</v>
      </c>
      <c r="AB63" s="49" t="n">
        <v>4</v>
      </c>
      <c r="AC63" s="49" t="n">
        <v>4</v>
      </c>
      <c r="AD63" s="49" t="n">
        <v>60</v>
      </c>
      <c r="AE63" s="49" t="n">
        <v>60</v>
      </c>
      <c r="AF63" s="47"/>
      <c r="AG63" s="47"/>
      <c r="AH63" s="47"/>
      <c r="AI63" s="47"/>
      <c r="AJ63" s="47"/>
      <c r="AK63" s="47" t="s">
        <v>68</v>
      </c>
      <c r="AL63" s="47" t="s">
        <v>70</v>
      </c>
      <c r="AM63" s="47" t="s">
        <v>69</v>
      </c>
    </row>
    <row r="64" customFormat="false" ht="20.1" hidden="false" customHeight="true" outlineLevel="0" collapsed="false">
      <c r="A64" s="13" t="s">
        <v>182</v>
      </c>
      <c r="B64" s="13" t="n">
        <v>2017</v>
      </c>
      <c r="C64" s="14" t="s">
        <v>316</v>
      </c>
      <c r="D64" s="14" t="n">
        <v>380015400</v>
      </c>
      <c r="E64" s="13" t="s">
        <v>54</v>
      </c>
      <c r="F64" s="14" t="s">
        <v>144</v>
      </c>
      <c r="G64" s="13" t="s">
        <v>153</v>
      </c>
      <c r="H64" s="13" t="s">
        <v>57</v>
      </c>
      <c r="I64" s="13" t="s">
        <v>58</v>
      </c>
      <c r="J64" s="13" t="s">
        <v>59</v>
      </c>
      <c r="K64" s="13"/>
      <c r="L64" s="13" t="s">
        <v>317</v>
      </c>
      <c r="M64" s="13" t="s">
        <v>92</v>
      </c>
      <c r="N64" s="13" t="s">
        <v>318</v>
      </c>
      <c r="O64" s="13" t="n">
        <v>4603</v>
      </c>
      <c r="P64" s="14" t="s">
        <v>319</v>
      </c>
      <c r="Q64" s="13" t="s">
        <v>320</v>
      </c>
      <c r="R64" s="13" t="n">
        <v>6</v>
      </c>
      <c r="S64" s="13" t="n">
        <v>6</v>
      </c>
      <c r="T64" s="13" t="n">
        <v>3885067647</v>
      </c>
      <c r="U64" s="15" t="s">
        <v>321</v>
      </c>
      <c r="V64" s="13"/>
      <c r="W64" s="13"/>
      <c r="X64" s="13"/>
      <c r="Y64" s="13"/>
      <c r="Z64" s="13"/>
      <c r="AA64" s="13"/>
      <c r="AB64" s="16" t="n">
        <v>6</v>
      </c>
      <c r="AC64" s="16" t="n">
        <v>6</v>
      </c>
      <c r="AD64" s="16" t="n">
        <v>65</v>
      </c>
      <c r="AE64" s="16" t="n">
        <v>63</v>
      </c>
      <c r="AF64" s="13"/>
      <c r="AG64" s="13"/>
      <c r="AH64" s="13" t="n">
        <v>1</v>
      </c>
      <c r="AI64" s="13"/>
      <c r="AJ64" s="13"/>
      <c r="AK64" s="13" t="s">
        <v>68</v>
      </c>
      <c r="AL64" s="13" t="s">
        <v>100</v>
      </c>
      <c r="AM64" s="13" t="s">
        <v>99</v>
      </c>
    </row>
    <row r="65" customFormat="false" ht="20.1" hidden="false" customHeight="true" outlineLevel="0" collapsed="false">
      <c r="A65" s="13" t="s">
        <v>182</v>
      </c>
      <c r="B65" s="13" t="n">
        <v>2017</v>
      </c>
      <c r="C65" s="14" t="s">
        <v>322</v>
      </c>
      <c r="D65" s="14" t="n">
        <v>380053600</v>
      </c>
      <c r="E65" s="13" t="s">
        <v>54</v>
      </c>
      <c r="F65" s="14" t="s">
        <v>184</v>
      </c>
      <c r="G65" s="13" t="s">
        <v>153</v>
      </c>
      <c r="H65" s="50" t="s">
        <v>57</v>
      </c>
      <c r="I65" s="50" t="s">
        <v>58</v>
      </c>
      <c r="J65" s="50" t="s">
        <v>59</v>
      </c>
      <c r="K65" s="50" t="n">
        <v>4915175</v>
      </c>
      <c r="L65" s="50" t="s">
        <v>323</v>
      </c>
      <c r="M65" s="50" t="n">
        <v>90</v>
      </c>
      <c r="N65" s="50" t="s">
        <v>305</v>
      </c>
      <c r="O65" s="50"/>
      <c r="P65" s="51" t="s">
        <v>324</v>
      </c>
      <c r="Q65" s="50" t="s">
        <v>325</v>
      </c>
      <c r="R65" s="50" t="n">
        <v>6</v>
      </c>
      <c r="S65" s="50" t="n">
        <v>6</v>
      </c>
      <c r="T65" s="50" t="n">
        <v>155831345</v>
      </c>
      <c r="U65" s="52" t="s">
        <v>326</v>
      </c>
      <c r="V65" s="50" t="s">
        <v>327</v>
      </c>
      <c r="W65" s="50" t="s">
        <v>328</v>
      </c>
      <c r="X65" s="50" t="n">
        <v>15</v>
      </c>
      <c r="Y65" s="50" t="n">
        <v>6</v>
      </c>
      <c r="Z65" s="50" t="n">
        <v>154723277</v>
      </c>
      <c r="AA65" s="52" t="s">
        <v>329</v>
      </c>
      <c r="AB65" s="49" t="n">
        <v>12</v>
      </c>
      <c r="AC65" s="49" t="n">
        <v>14</v>
      </c>
      <c r="AD65" s="49" t="n">
        <v>167</v>
      </c>
      <c r="AE65" s="49" t="n">
        <v>169</v>
      </c>
      <c r="AF65" s="50"/>
      <c r="AG65" s="50"/>
      <c r="AH65" s="50"/>
      <c r="AI65" s="50"/>
      <c r="AJ65" s="50" t="s">
        <v>68</v>
      </c>
      <c r="AK65" s="50"/>
      <c r="AL65" s="50" t="s">
        <v>70</v>
      </c>
      <c r="AM65" s="50"/>
    </row>
    <row r="66" customFormat="false" ht="20.1" hidden="false" customHeight="true" outlineLevel="0" collapsed="false">
      <c r="A66" s="13" t="s">
        <v>182</v>
      </c>
      <c r="B66" s="13" t="n">
        <v>2017</v>
      </c>
      <c r="C66" s="14" t="s">
        <v>330</v>
      </c>
      <c r="D66" s="14" t="n">
        <v>380008000</v>
      </c>
      <c r="E66" s="13" t="s">
        <v>54</v>
      </c>
      <c r="F66" s="14" t="s">
        <v>184</v>
      </c>
      <c r="G66" s="13"/>
      <c r="H66" s="50"/>
      <c r="I66" s="50"/>
      <c r="J66" s="50"/>
      <c r="K66" s="50"/>
      <c r="L66" s="50"/>
      <c r="M66" s="50"/>
      <c r="N66" s="50"/>
      <c r="O66" s="50"/>
      <c r="P66" s="51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49"/>
      <c r="AC66" s="49"/>
      <c r="AD66" s="49"/>
      <c r="AE66" s="49"/>
      <c r="AF66" s="50"/>
      <c r="AG66" s="50"/>
      <c r="AH66" s="50"/>
      <c r="AI66" s="50"/>
      <c r="AJ66" s="50"/>
      <c r="AK66" s="50"/>
      <c r="AL66" s="50"/>
      <c r="AM66" s="50"/>
    </row>
    <row r="67" customFormat="false" ht="20.1" hidden="false" customHeight="true" outlineLevel="0" collapsed="false">
      <c r="A67" s="13" t="s">
        <v>182</v>
      </c>
      <c r="B67" s="13" t="n">
        <v>2017</v>
      </c>
      <c r="C67" s="14" t="s">
        <v>331</v>
      </c>
      <c r="D67" s="14" t="n">
        <v>380063500</v>
      </c>
      <c r="E67" s="13" t="s">
        <v>54</v>
      </c>
      <c r="F67" s="14" t="s">
        <v>184</v>
      </c>
      <c r="G67" s="53" t="s">
        <v>153</v>
      </c>
      <c r="H67" s="53" t="s">
        <v>57</v>
      </c>
      <c r="I67" s="53" t="s">
        <v>58</v>
      </c>
      <c r="J67" s="53" t="s">
        <v>59</v>
      </c>
      <c r="K67" s="53" t="n">
        <v>4913858</v>
      </c>
      <c r="L67" s="53" t="s">
        <v>332</v>
      </c>
      <c r="M67" s="53" t="n">
        <v>350</v>
      </c>
      <c r="N67" s="53" t="s">
        <v>305</v>
      </c>
      <c r="O67" s="53"/>
      <c r="P67" s="54" t="s">
        <v>333</v>
      </c>
      <c r="Q67" s="53" t="s">
        <v>334</v>
      </c>
      <c r="R67" s="53" t="n">
        <v>5</v>
      </c>
      <c r="S67" s="53" t="n">
        <v>5</v>
      </c>
      <c r="T67" s="53" t="n">
        <v>155717793</v>
      </c>
      <c r="U67" s="55" t="s">
        <v>335</v>
      </c>
      <c r="V67" s="53"/>
      <c r="W67" s="53"/>
      <c r="X67" s="53"/>
      <c r="Y67" s="53"/>
      <c r="Z67" s="53"/>
      <c r="AA67" s="53"/>
      <c r="AB67" s="49" t="n">
        <v>8</v>
      </c>
      <c r="AC67" s="49" t="n">
        <v>9</v>
      </c>
      <c r="AD67" s="56" t="n">
        <v>100</v>
      </c>
      <c r="AE67" s="49" t="n">
        <v>120</v>
      </c>
      <c r="AF67" s="53"/>
      <c r="AG67" s="53"/>
      <c r="AH67" s="53" t="n">
        <v>2</v>
      </c>
      <c r="AI67" s="53"/>
      <c r="AJ67" s="53"/>
      <c r="AK67" s="53" t="s">
        <v>68</v>
      </c>
      <c r="AL67" s="53" t="s">
        <v>69</v>
      </c>
      <c r="AM67" s="53" t="s">
        <v>70</v>
      </c>
    </row>
    <row r="68" customFormat="false" ht="20.1" hidden="false" customHeight="true" outlineLevel="0" collapsed="false">
      <c r="A68" s="13" t="s">
        <v>182</v>
      </c>
      <c r="B68" s="13" t="n">
        <v>2017</v>
      </c>
      <c r="C68" s="14" t="s">
        <v>336</v>
      </c>
      <c r="D68" s="14" t="n">
        <v>380080100</v>
      </c>
      <c r="E68" s="13" t="s">
        <v>54</v>
      </c>
      <c r="F68" s="14" t="s">
        <v>184</v>
      </c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49"/>
      <c r="AC68" s="49"/>
      <c r="AD68" s="56"/>
      <c r="AE68" s="49"/>
      <c r="AF68" s="53"/>
      <c r="AG68" s="53"/>
      <c r="AH68" s="53"/>
      <c r="AI68" s="53"/>
      <c r="AJ68" s="53"/>
      <c r="AK68" s="53"/>
      <c r="AL68" s="53"/>
      <c r="AM68" s="53"/>
    </row>
    <row r="69" customFormat="false" ht="20.1" hidden="false" customHeight="true" outlineLevel="0" collapsed="false">
      <c r="A69" s="13" t="s">
        <v>182</v>
      </c>
      <c r="B69" s="13" t="n">
        <v>2017</v>
      </c>
      <c r="C69" s="14" t="s">
        <v>337</v>
      </c>
      <c r="D69" s="14" t="n">
        <v>380038400</v>
      </c>
      <c r="E69" s="13" t="s">
        <v>54</v>
      </c>
      <c r="F69" s="14" t="s">
        <v>184</v>
      </c>
      <c r="G69" s="53" t="s">
        <v>153</v>
      </c>
      <c r="H69" s="53" t="s">
        <v>57</v>
      </c>
      <c r="I69" s="53" t="s">
        <v>58</v>
      </c>
      <c r="J69" s="53" t="s">
        <v>59</v>
      </c>
      <c r="K69" s="53" t="n">
        <v>4944210</v>
      </c>
      <c r="L69" s="53" t="s">
        <v>338</v>
      </c>
      <c r="M69" s="53"/>
      <c r="N69" s="53" t="s">
        <v>297</v>
      </c>
      <c r="O69" s="53"/>
      <c r="P69" s="54" t="s">
        <v>339</v>
      </c>
      <c r="Q69" s="53" t="s">
        <v>340</v>
      </c>
      <c r="R69" s="53" t="n">
        <v>3</v>
      </c>
      <c r="S69" s="53" t="n">
        <v>1</v>
      </c>
      <c r="T69" s="53" t="n">
        <v>154414211</v>
      </c>
      <c r="U69" s="53"/>
      <c r="V69" s="53"/>
      <c r="W69" s="53"/>
      <c r="X69" s="53"/>
      <c r="Y69" s="53"/>
      <c r="Z69" s="53"/>
      <c r="AA69" s="53"/>
      <c r="AB69" s="49" t="n">
        <v>10</v>
      </c>
      <c r="AC69" s="49" t="n">
        <v>11</v>
      </c>
      <c r="AD69" s="56" t="n">
        <v>90</v>
      </c>
      <c r="AE69" s="49" t="n">
        <v>140</v>
      </c>
      <c r="AF69" s="53"/>
      <c r="AG69" s="53"/>
      <c r="AH69" s="53" t="n">
        <v>5</v>
      </c>
      <c r="AI69" s="53"/>
      <c r="AJ69" s="53"/>
      <c r="AK69" s="53" t="s">
        <v>68</v>
      </c>
      <c r="AL69" s="53" t="s">
        <v>69</v>
      </c>
      <c r="AM69" s="53" t="s">
        <v>69</v>
      </c>
    </row>
    <row r="70" customFormat="false" ht="20.1" hidden="false" customHeight="true" outlineLevel="0" collapsed="false">
      <c r="A70" s="13" t="s">
        <v>182</v>
      </c>
      <c r="B70" s="13" t="n">
        <v>2017</v>
      </c>
      <c r="C70" s="14" t="s">
        <v>341</v>
      </c>
      <c r="D70" s="14" t="n">
        <v>380040300</v>
      </c>
      <c r="E70" s="13" t="s">
        <v>54</v>
      </c>
      <c r="F70" s="14" t="s">
        <v>184</v>
      </c>
      <c r="G70" s="53"/>
      <c r="H70" s="53"/>
      <c r="I70" s="53"/>
      <c r="J70" s="53"/>
      <c r="K70" s="53"/>
      <c r="L70" s="53"/>
      <c r="M70" s="53"/>
      <c r="N70" s="53"/>
      <c r="O70" s="53"/>
      <c r="P70" s="54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49"/>
      <c r="AC70" s="49"/>
      <c r="AD70" s="56"/>
      <c r="AE70" s="49"/>
      <c r="AF70" s="53"/>
      <c r="AG70" s="53"/>
      <c r="AH70" s="53"/>
      <c r="AI70" s="53"/>
      <c r="AJ70" s="53"/>
      <c r="AK70" s="53"/>
      <c r="AL70" s="53"/>
      <c r="AM70" s="53"/>
    </row>
    <row r="71" s="29" customFormat="true" ht="20.1" hidden="false" customHeight="true" outlineLevel="0" collapsed="false">
      <c r="A71" s="26" t="s">
        <v>182</v>
      </c>
      <c r="B71" s="26" t="n">
        <v>2017</v>
      </c>
      <c r="C71" s="27" t="s">
        <v>342</v>
      </c>
      <c r="D71" s="27" t="n">
        <v>380024400</v>
      </c>
      <c r="E71" s="26" t="s">
        <v>54</v>
      </c>
      <c r="F71" s="27" t="s">
        <v>184</v>
      </c>
      <c r="G71" s="26" t="s">
        <v>153</v>
      </c>
      <c r="H71" s="26"/>
      <c r="I71" s="26"/>
      <c r="J71" s="26" t="s">
        <v>59</v>
      </c>
      <c r="K71" s="26" t="n">
        <v>4222172</v>
      </c>
      <c r="L71" s="26" t="s">
        <v>168</v>
      </c>
      <c r="M71" s="26"/>
      <c r="N71" s="26" t="s">
        <v>343</v>
      </c>
      <c r="O71" s="26"/>
      <c r="P71" s="27"/>
      <c r="Q71" s="26"/>
      <c r="R71" s="26"/>
      <c r="S71" s="26"/>
      <c r="T71" s="26"/>
      <c r="U71" s="35"/>
      <c r="V71" s="26"/>
      <c r="W71" s="26"/>
      <c r="X71" s="26"/>
      <c r="Y71" s="26"/>
      <c r="Z71" s="26"/>
      <c r="AA71" s="35"/>
      <c r="AB71" s="28"/>
      <c r="AC71" s="28" t="n">
        <v>19</v>
      </c>
      <c r="AD71" s="28" t="n">
        <v>150</v>
      </c>
      <c r="AE71" s="28" t="n">
        <v>160</v>
      </c>
      <c r="AF71" s="26"/>
      <c r="AG71" s="26"/>
      <c r="AH71" s="26"/>
      <c r="AI71" s="26"/>
      <c r="AJ71" s="26"/>
      <c r="AK71" s="26"/>
      <c r="AL71" s="26"/>
      <c r="AM71" s="26"/>
    </row>
    <row r="72" s="29" customFormat="true" ht="20.1" hidden="false" customHeight="true" outlineLevel="0" collapsed="false">
      <c r="A72" s="26" t="s">
        <v>182</v>
      </c>
      <c r="B72" s="26" t="n">
        <v>2017</v>
      </c>
      <c r="C72" s="27" t="s">
        <v>344</v>
      </c>
      <c r="D72" s="27" t="n">
        <v>380044900</v>
      </c>
      <c r="E72" s="26" t="s">
        <v>54</v>
      </c>
      <c r="F72" s="27" t="s">
        <v>184</v>
      </c>
      <c r="G72" s="26"/>
      <c r="H72" s="26"/>
      <c r="I72" s="26"/>
      <c r="J72" s="26"/>
      <c r="K72" s="26"/>
      <c r="L72" s="26"/>
      <c r="M72" s="26"/>
      <c r="N72" s="26"/>
      <c r="O72" s="26"/>
      <c r="P72" s="27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8"/>
      <c r="AC72" s="28"/>
      <c r="AD72" s="28"/>
      <c r="AE72" s="28"/>
      <c r="AF72" s="26"/>
      <c r="AG72" s="26"/>
      <c r="AH72" s="26"/>
      <c r="AI72" s="26"/>
      <c r="AJ72" s="26"/>
      <c r="AK72" s="26"/>
      <c r="AL72" s="26"/>
      <c r="AM72" s="26"/>
    </row>
    <row r="73" s="29" customFormat="true" ht="20.1" hidden="false" customHeight="true" outlineLevel="0" collapsed="false">
      <c r="A73" s="26" t="s">
        <v>182</v>
      </c>
      <c r="B73" s="26" t="n">
        <v>2017</v>
      </c>
      <c r="C73" s="27" t="s">
        <v>345</v>
      </c>
      <c r="D73" s="27" t="n">
        <v>380078700</v>
      </c>
      <c r="E73" s="26" t="s">
        <v>54</v>
      </c>
      <c r="F73" s="27" t="s">
        <v>184</v>
      </c>
      <c r="G73" s="26" t="s">
        <v>153</v>
      </c>
      <c r="H73" s="26"/>
      <c r="I73" s="26"/>
      <c r="J73" s="26" t="s">
        <v>59</v>
      </c>
      <c r="K73" s="26"/>
      <c r="L73" s="26"/>
      <c r="M73" s="26"/>
      <c r="N73" s="26" t="s">
        <v>343</v>
      </c>
      <c r="O73" s="26"/>
      <c r="P73" s="27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8"/>
      <c r="AC73" s="28" t="n">
        <v>14</v>
      </c>
      <c r="AD73" s="28" t="n">
        <v>120</v>
      </c>
      <c r="AE73" s="28" t="n">
        <v>145</v>
      </c>
      <c r="AF73" s="26"/>
      <c r="AG73" s="26"/>
      <c r="AH73" s="26"/>
      <c r="AI73" s="26"/>
      <c r="AJ73" s="26"/>
      <c r="AK73" s="26"/>
      <c r="AL73" s="26"/>
      <c r="AM73" s="26"/>
    </row>
    <row r="74" s="29" customFormat="true" ht="20.1" hidden="false" customHeight="true" outlineLevel="0" collapsed="false">
      <c r="A74" s="26" t="s">
        <v>182</v>
      </c>
      <c r="B74" s="26" t="n">
        <v>2017</v>
      </c>
      <c r="C74" s="27" t="s">
        <v>346</v>
      </c>
      <c r="D74" s="27" t="n">
        <v>380024200</v>
      </c>
      <c r="E74" s="26" t="s">
        <v>54</v>
      </c>
      <c r="F74" s="27" t="s">
        <v>184</v>
      </c>
      <c r="G74" s="26"/>
      <c r="H74" s="26"/>
      <c r="I74" s="26"/>
      <c r="J74" s="26"/>
      <c r="K74" s="26"/>
      <c r="L74" s="26"/>
      <c r="M74" s="26"/>
      <c r="N74" s="26"/>
      <c r="O74" s="26"/>
      <c r="P74" s="27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8"/>
      <c r="AC74" s="28"/>
      <c r="AD74" s="28"/>
      <c r="AE74" s="28"/>
      <c r="AF74" s="26"/>
      <c r="AG74" s="26"/>
      <c r="AH74" s="26"/>
      <c r="AI74" s="26"/>
      <c r="AJ74" s="26"/>
      <c r="AK74" s="26"/>
      <c r="AL74" s="26"/>
      <c r="AM74" s="26"/>
    </row>
    <row r="75" s="29" customFormat="true" ht="20.1" hidden="false" customHeight="true" outlineLevel="0" collapsed="false">
      <c r="A75" s="26" t="s">
        <v>182</v>
      </c>
      <c r="B75" s="26" t="n">
        <v>2017</v>
      </c>
      <c r="C75" s="27" t="s">
        <v>347</v>
      </c>
      <c r="D75" s="27" t="n">
        <v>380044800</v>
      </c>
      <c r="E75" s="26" t="s">
        <v>54</v>
      </c>
      <c r="F75" s="27" t="s">
        <v>184</v>
      </c>
      <c r="G75" s="26"/>
      <c r="H75" s="26"/>
      <c r="I75" s="26"/>
      <c r="J75" s="26"/>
      <c r="K75" s="26"/>
      <c r="L75" s="26"/>
      <c r="M75" s="26"/>
      <c r="N75" s="26"/>
      <c r="O75" s="26"/>
      <c r="P75" s="27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8"/>
      <c r="AC75" s="28"/>
      <c r="AD75" s="28"/>
      <c r="AE75" s="28"/>
      <c r="AF75" s="26"/>
      <c r="AG75" s="26"/>
      <c r="AH75" s="26"/>
      <c r="AI75" s="26"/>
      <c r="AJ75" s="26"/>
      <c r="AK75" s="26"/>
      <c r="AL75" s="26"/>
      <c r="AM75" s="26"/>
    </row>
    <row r="76" customFormat="false" ht="20.1" hidden="false" customHeight="true" outlineLevel="0" collapsed="false">
      <c r="A76" s="13" t="s">
        <v>182</v>
      </c>
      <c r="B76" s="13" t="n">
        <v>2017</v>
      </c>
      <c r="C76" s="14" t="s">
        <v>348</v>
      </c>
      <c r="D76" s="14" t="n">
        <v>380024300</v>
      </c>
      <c r="E76" s="13" t="s">
        <v>54</v>
      </c>
      <c r="F76" s="14" t="s">
        <v>184</v>
      </c>
      <c r="G76" s="13" t="s">
        <v>153</v>
      </c>
      <c r="H76" s="50" t="s">
        <v>57</v>
      </c>
      <c r="I76" s="50" t="s">
        <v>58</v>
      </c>
      <c r="J76" s="50" t="s">
        <v>59</v>
      </c>
      <c r="K76" s="50"/>
      <c r="L76" s="50" t="s">
        <v>349</v>
      </c>
      <c r="M76" s="50"/>
      <c r="N76" s="50"/>
      <c r="O76" s="50"/>
      <c r="P76" s="51" t="s">
        <v>260</v>
      </c>
      <c r="Q76" s="50" t="s">
        <v>350</v>
      </c>
      <c r="R76" s="50" t="n">
        <v>12</v>
      </c>
      <c r="S76" s="50" t="n">
        <v>4</v>
      </c>
      <c r="T76" s="50" t="n">
        <v>3888454711</v>
      </c>
      <c r="U76" s="52" t="s">
        <v>351</v>
      </c>
      <c r="V76" s="50"/>
      <c r="W76" s="50"/>
      <c r="X76" s="50"/>
      <c r="Y76" s="50"/>
      <c r="Z76" s="50"/>
      <c r="AA76" s="50"/>
      <c r="AB76" s="49" t="n">
        <v>7</v>
      </c>
      <c r="AC76" s="49" t="n">
        <v>11</v>
      </c>
      <c r="AD76" s="49" t="n">
        <v>86</v>
      </c>
      <c r="AE76" s="49" t="n">
        <v>66</v>
      </c>
      <c r="AF76" s="50"/>
      <c r="AG76" s="50"/>
      <c r="AH76" s="50" t="n">
        <v>1</v>
      </c>
      <c r="AI76" s="50"/>
      <c r="AJ76" s="50"/>
      <c r="AK76" s="50" t="s">
        <v>68</v>
      </c>
      <c r="AL76" s="50" t="s">
        <v>69</v>
      </c>
      <c r="AM76" s="50" t="s">
        <v>70</v>
      </c>
    </row>
    <row r="77" customFormat="false" ht="20.1" hidden="false" customHeight="true" outlineLevel="0" collapsed="false">
      <c r="A77" s="13" t="s">
        <v>182</v>
      </c>
      <c r="B77" s="13" t="n">
        <v>2017</v>
      </c>
      <c r="C77" s="14" t="s">
        <v>352</v>
      </c>
      <c r="D77" s="14" t="n">
        <v>380064700</v>
      </c>
      <c r="E77" s="13" t="s">
        <v>54</v>
      </c>
      <c r="F77" s="14" t="s">
        <v>184</v>
      </c>
      <c r="G77" s="13"/>
      <c r="H77" s="50"/>
      <c r="I77" s="50"/>
      <c r="J77" s="50"/>
      <c r="K77" s="50"/>
      <c r="L77" s="50"/>
      <c r="M77" s="50"/>
      <c r="N77" s="50"/>
      <c r="O77" s="50"/>
      <c r="P77" s="51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49"/>
      <c r="AC77" s="49"/>
      <c r="AD77" s="49"/>
      <c r="AE77" s="49"/>
      <c r="AF77" s="50"/>
      <c r="AG77" s="50"/>
      <c r="AH77" s="50"/>
      <c r="AI77" s="50"/>
      <c r="AJ77" s="50"/>
      <c r="AK77" s="50"/>
      <c r="AL77" s="50"/>
      <c r="AM77" s="50"/>
    </row>
    <row r="78" customFormat="false" ht="20.1" hidden="false" customHeight="true" outlineLevel="0" collapsed="false">
      <c r="A78" s="13" t="s">
        <v>182</v>
      </c>
      <c r="B78" s="13" t="n">
        <v>2017</v>
      </c>
      <c r="C78" s="14" t="s">
        <v>353</v>
      </c>
      <c r="D78" s="14" t="n">
        <v>380021600</v>
      </c>
      <c r="E78" s="13" t="s">
        <v>54</v>
      </c>
      <c r="F78" s="14" t="s">
        <v>184</v>
      </c>
      <c r="G78" s="13" t="s">
        <v>153</v>
      </c>
      <c r="H78" s="50" t="s">
        <v>57</v>
      </c>
      <c r="I78" s="50" t="s">
        <v>58</v>
      </c>
      <c r="J78" s="50" t="s">
        <v>59</v>
      </c>
      <c r="K78" s="50"/>
      <c r="L78" s="50" t="s">
        <v>354</v>
      </c>
      <c r="M78" s="50" t="n">
        <v>242</v>
      </c>
      <c r="N78" s="50" t="s">
        <v>343</v>
      </c>
      <c r="O78" s="50"/>
      <c r="P78" s="51" t="s">
        <v>355</v>
      </c>
      <c r="Q78" s="50" t="s">
        <v>356</v>
      </c>
      <c r="R78" s="50" t="n">
        <v>6</v>
      </c>
      <c r="S78" s="50" t="n">
        <v>4</v>
      </c>
      <c r="T78" s="50" t="s">
        <v>357</v>
      </c>
      <c r="U78" s="52" t="s">
        <v>358</v>
      </c>
      <c r="V78" s="50"/>
      <c r="W78" s="50"/>
      <c r="X78" s="50"/>
      <c r="Y78" s="50"/>
      <c r="Z78" s="50"/>
      <c r="AA78" s="50"/>
      <c r="AB78" s="49" t="n">
        <v>10</v>
      </c>
      <c r="AC78" s="49" t="n">
        <v>10</v>
      </c>
      <c r="AD78" s="56" t="n">
        <v>82</v>
      </c>
      <c r="AE78" s="49" t="n">
        <v>127</v>
      </c>
      <c r="AF78" s="50"/>
      <c r="AG78" s="50"/>
      <c r="AH78" s="50" t="n">
        <v>2</v>
      </c>
      <c r="AI78" s="50"/>
      <c r="AJ78" s="50" t="s">
        <v>68</v>
      </c>
      <c r="AK78" s="50"/>
      <c r="AL78" s="50" t="s">
        <v>69</v>
      </c>
      <c r="AM78" s="50" t="s">
        <v>70</v>
      </c>
    </row>
    <row r="79" customFormat="false" ht="20.1" hidden="false" customHeight="true" outlineLevel="0" collapsed="false">
      <c r="A79" s="13" t="s">
        <v>182</v>
      </c>
      <c r="B79" s="13" t="n">
        <v>2017</v>
      </c>
      <c r="C79" s="14" t="s">
        <v>359</v>
      </c>
      <c r="D79" s="14" t="n">
        <v>380064200</v>
      </c>
      <c r="E79" s="13" t="s">
        <v>54</v>
      </c>
      <c r="F79" s="14" t="s">
        <v>184</v>
      </c>
      <c r="G79" s="13"/>
      <c r="H79" s="50"/>
      <c r="I79" s="50"/>
      <c r="J79" s="50"/>
      <c r="K79" s="50"/>
      <c r="L79" s="50"/>
      <c r="M79" s="50"/>
      <c r="N79" s="50"/>
      <c r="O79" s="50"/>
      <c r="P79" s="51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49"/>
      <c r="AC79" s="49"/>
      <c r="AD79" s="56"/>
      <c r="AE79" s="49"/>
      <c r="AF79" s="50"/>
      <c r="AG79" s="50"/>
      <c r="AH79" s="50"/>
      <c r="AI79" s="50"/>
      <c r="AJ79" s="50"/>
      <c r="AK79" s="50"/>
      <c r="AL79" s="50"/>
      <c r="AM79" s="50"/>
    </row>
    <row r="80" customFormat="false" ht="20.1" hidden="false" customHeight="true" outlineLevel="0" collapsed="false">
      <c r="A80" s="13" t="s">
        <v>182</v>
      </c>
      <c r="B80" s="13" t="n">
        <v>2017</v>
      </c>
      <c r="C80" s="14" t="s">
        <v>360</v>
      </c>
      <c r="D80" s="14" t="n">
        <v>380079500</v>
      </c>
      <c r="E80" s="13" t="s">
        <v>54</v>
      </c>
      <c r="F80" s="14" t="s">
        <v>184</v>
      </c>
      <c r="G80" s="13" t="s">
        <v>153</v>
      </c>
      <c r="H80" s="50" t="s">
        <v>57</v>
      </c>
      <c r="I80" s="50" t="s">
        <v>58</v>
      </c>
      <c r="J80" s="50" t="s">
        <v>59</v>
      </c>
      <c r="K80" s="50"/>
      <c r="L80" s="50" t="s">
        <v>361</v>
      </c>
      <c r="M80" s="50"/>
      <c r="N80" s="50" t="s">
        <v>343</v>
      </c>
      <c r="O80" s="50"/>
      <c r="P80" s="51" t="s">
        <v>362</v>
      </c>
      <c r="Q80" s="50" t="s">
        <v>363</v>
      </c>
      <c r="R80" s="50" t="n">
        <v>7</v>
      </c>
      <c r="S80" s="50" t="n">
        <v>7</v>
      </c>
      <c r="T80" s="50" t="s">
        <v>364</v>
      </c>
      <c r="U80" s="52" t="s">
        <v>365</v>
      </c>
      <c r="V80" s="50" t="s">
        <v>366</v>
      </c>
      <c r="W80" s="50" t="s">
        <v>367</v>
      </c>
      <c r="X80" s="50" t="n">
        <v>10</v>
      </c>
      <c r="Y80" s="50" t="n">
        <v>10</v>
      </c>
      <c r="Z80" s="50" t="s">
        <v>368</v>
      </c>
      <c r="AA80" s="52" t="s">
        <v>369</v>
      </c>
      <c r="AB80" s="49" t="n">
        <v>12</v>
      </c>
      <c r="AC80" s="49" t="n">
        <v>12</v>
      </c>
      <c r="AD80" s="49" t="n">
        <v>141</v>
      </c>
      <c r="AE80" s="49" t="n">
        <v>159</v>
      </c>
      <c r="AF80" s="50"/>
      <c r="AG80" s="50"/>
      <c r="AH80" s="50" t="n">
        <v>8</v>
      </c>
      <c r="AI80" s="50"/>
      <c r="AJ80" s="50"/>
      <c r="AK80" s="50" t="s">
        <v>68</v>
      </c>
      <c r="AL80" s="50" t="s">
        <v>69</v>
      </c>
      <c r="AM80" s="50" t="s">
        <v>69</v>
      </c>
    </row>
    <row r="81" customFormat="false" ht="20.1" hidden="false" customHeight="true" outlineLevel="0" collapsed="false">
      <c r="A81" s="13" t="s">
        <v>182</v>
      </c>
      <c r="B81" s="13" t="n">
        <v>2017</v>
      </c>
      <c r="C81" s="14" t="s">
        <v>370</v>
      </c>
      <c r="D81" s="14" t="n">
        <v>380022500</v>
      </c>
      <c r="E81" s="13" t="s">
        <v>54</v>
      </c>
      <c r="F81" s="14" t="s">
        <v>184</v>
      </c>
      <c r="G81" s="13"/>
      <c r="H81" s="50"/>
      <c r="I81" s="50"/>
      <c r="J81" s="50"/>
      <c r="K81" s="50"/>
      <c r="L81" s="50"/>
      <c r="M81" s="50"/>
      <c r="N81" s="50"/>
      <c r="O81" s="50"/>
      <c r="P81" s="51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49"/>
      <c r="AC81" s="49"/>
      <c r="AD81" s="49"/>
      <c r="AE81" s="49"/>
      <c r="AF81" s="50"/>
      <c r="AG81" s="50"/>
      <c r="AH81" s="50"/>
      <c r="AI81" s="50"/>
      <c r="AJ81" s="50"/>
      <c r="AK81" s="50"/>
      <c r="AL81" s="50"/>
      <c r="AM81" s="50"/>
    </row>
    <row r="82" customFormat="false" ht="20.1" hidden="false" customHeight="true" outlineLevel="0" collapsed="false">
      <c r="A82" s="13" t="s">
        <v>182</v>
      </c>
      <c r="B82" s="13" t="n">
        <v>2017</v>
      </c>
      <c r="C82" s="14" t="s">
        <v>371</v>
      </c>
      <c r="D82" s="14" t="n">
        <v>380022300</v>
      </c>
      <c r="E82" s="13" t="s">
        <v>54</v>
      </c>
      <c r="F82" s="14" t="s">
        <v>184</v>
      </c>
      <c r="G82" s="13"/>
      <c r="H82" s="50"/>
      <c r="I82" s="50"/>
      <c r="J82" s="50"/>
      <c r="K82" s="50"/>
      <c r="L82" s="50"/>
      <c r="M82" s="50"/>
      <c r="N82" s="50"/>
      <c r="O82" s="50"/>
      <c r="P82" s="51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49"/>
      <c r="AC82" s="49"/>
      <c r="AD82" s="49"/>
      <c r="AE82" s="49"/>
      <c r="AF82" s="50"/>
      <c r="AG82" s="50"/>
      <c r="AH82" s="50"/>
      <c r="AI82" s="50"/>
      <c r="AJ82" s="50"/>
      <c r="AK82" s="50"/>
      <c r="AL82" s="50"/>
      <c r="AM82" s="50"/>
    </row>
    <row r="83" customFormat="false" ht="20.1" hidden="false" customHeight="true" outlineLevel="0" collapsed="false">
      <c r="A83" s="13" t="s">
        <v>182</v>
      </c>
      <c r="B83" s="13" t="n">
        <v>2017</v>
      </c>
      <c r="C83" s="14" t="s">
        <v>372</v>
      </c>
      <c r="D83" s="14" t="n">
        <v>380022600</v>
      </c>
      <c r="E83" s="13" t="s">
        <v>54</v>
      </c>
      <c r="F83" s="14" t="s">
        <v>184</v>
      </c>
      <c r="G83" s="13" t="s">
        <v>153</v>
      </c>
      <c r="H83" s="50" t="s">
        <v>57</v>
      </c>
      <c r="I83" s="50" t="s">
        <v>58</v>
      </c>
      <c r="J83" s="50" t="s">
        <v>59</v>
      </c>
      <c r="K83" s="50" t="n">
        <v>420530</v>
      </c>
      <c r="L83" s="50" t="s">
        <v>373</v>
      </c>
      <c r="M83" s="50" t="n">
        <v>667</v>
      </c>
      <c r="N83" s="50" t="s">
        <v>343</v>
      </c>
      <c r="O83" s="50"/>
      <c r="P83" s="51" t="s">
        <v>374</v>
      </c>
      <c r="Q83" s="50" t="s">
        <v>375</v>
      </c>
      <c r="R83" s="50" t="n">
        <v>24</v>
      </c>
      <c r="S83" s="50" t="n">
        <v>5</v>
      </c>
      <c r="T83" s="50" t="s">
        <v>376</v>
      </c>
      <c r="U83" s="52" t="s">
        <v>377</v>
      </c>
      <c r="V83" s="50"/>
      <c r="W83" s="50"/>
      <c r="X83" s="50"/>
      <c r="Y83" s="50"/>
      <c r="Z83" s="50"/>
      <c r="AA83" s="50"/>
      <c r="AB83" s="49" t="n">
        <v>12</v>
      </c>
      <c r="AC83" s="49" t="n">
        <v>12</v>
      </c>
      <c r="AD83" s="49" t="n">
        <v>146</v>
      </c>
      <c r="AE83" s="49" t="n">
        <v>154</v>
      </c>
      <c r="AF83" s="50"/>
      <c r="AG83" s="50"/>
      <c r="AH83" s="50"/>
      <c r="AI83" s="50"/>
      <c r="AJ83" s="50" t="s">
        <v>68</v>
      </c>
      <c r="AK83" s="50"/>
      <c r="AL83" s="50" t="s">
        <v>69</v>
      </c>
      <c r="AM83" s="50" t="s">
        <v>70</v>
      </c>
    </row>
    <row r="84" customFormat="false" ht="20.1" hidden="false" customHeight="true" outlineLevel="0" collapsed="false">
      <c r="A84" s="13" t="s">
        <v>52</v>
      </c>
      <c r="B84" s="13" t="n">
        <v>2017</v>
      </c>
      <c r="C84" s="14" t="s">
        <v>378</v>
      </c>
      <c r="D84" s="14" t="n">
        <v>380022400</v>
      </c>
      <c r="E84" s="13" t="s">
        <v>54</v>
      </c>
      <c r="F84" s="14" t="s">
        <v>184</v>
      </c>
      <c r="G84" s="13"/>
      <c r="H84" s="50"/>
      <c r="I84" s="50"/>
      <c r="J84" s="50"/>
      <c r="K84" s="50"/>
      <c r="L84" s="50"/>
      <c r="M84" s="50"/>
      <c r="N84" s="50"/>
      <c r="O84" s="50"/>
      <c r="P84" s="51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49"/>
      <c r="AC84" s="49"/>
      <c r="AD84" s="49"/>
      <c r="AE84" s="49"/>
      <c r="AF84" s="50"/>
      <c r="AG84" s="50"/>
      <c r="AH84" s="50"/>
      <c r="AI84" s="50"/>
      <c r="AJ84" s="50"/>
      <c r="AK84" s="50"/>
      <c r="AL84" s="50"/>
      <c r="AM84" s="50"/>
    </row>
    <row r="85" customFormat="false" ht="20.1" hidden="false" customHeight="true" outlineLevel="0" collapsed="false">
      <c r="A85" s="13" t="s">
        <v>182</v>
      </c>
      <c r="B85" s="13" t="n">
        <v>2017</v>
      </c>
      <c r="C85" s="13" t="s">
        <v>379</v>
      </c>
      <c r="D85" s="13" t="n">
        <v>380010900</v>
      </c>
      <c r="E85" s="13" t="s">
        <v>54</v>
      </c>
      <c r="F85" s="13" t="s">
        <v>55</v>
      </c>
      <c r="G85" s="13" t="s">
        <v>153</v>
      </c>
      <c r="H85" s="50" t="s">
        <v>57</v>
      </c>
      <c r="I85" s="50" t="s">
        <v>58</v>
      </c>
      <c r="J85" s="50" t="s">
        <v>59</v>
      </c>
      <c r="K85" s="50" t="n">
        <v>4998037</v>
      </c>
      <c r="L85" s="50" t="s">
        <v>380</v>
      </c>
      <c r="M85" s="50" t="s">
        <v>92</v>
      </c>
      <c r="N85" s="50" t="s">
        <v>381</v>
      </c>
      <c r="O85" s="50"/>
      <c r="P85" s="50" t="s">
        <v>382</v>
      </c>
      <c r="Q85" s="50" t="s">
        <v>383</v>
      </c>
      <c r="R85" s="50"/>
      <c r="S85" s="50" t="n">
        <v>7</v>
      </c>
      <c r="T85" s="50" t="n">
        <v>155832134</v>
      </c>
      <c r="U85" s="57" t="s">
        <v>384</v>
      </c>
      <c r="V85" s="50" t="s">
        <v>385</v>
      </c>
      <c r="W85" s="50" t="s">
        <v>386</v>
      </c>
      <c r="X85" s="50" t="n">
        <v>25</v>
      </c>
      <c r="Y85" s="50" t="s">
        <v>387</v>
      </c>
      <c r="Z85" s="50" t="n">
        <v>155018879</v>
      </c>
      <c r="AA85" s="50"/>
      <c r="AB85" s="49" t="n">
        <v>4</v>
      </c>
      <c r="AC85" s="49" t="n">
        <v>4</v>
      </c>
      <c r="AD85" s="49" t="n">
        <v>50</v>
      </c>
      <c r="AE85" s="49" t="n">
        <v>60</v>
      </c>
      <c r="AF85" s="50"/>
      <c r="AG85" s="50"/>
      <c r="AH85" s="50"/>
      <c r="AI85" s="50"/>
      <c r="AJ85" s="50" t="s">
        <v>68</v>
      </c>
      <c r="AK85" s="50"/>
      <c r="AL85" s="50" t="s">
        <v>69</v>
      </c>
      <c r="AM85" s="50" t="s">
        <v>69</v>
      </c>
    </row>
    <row r="86" s="42" customFormat="true" ht="20.1" hidden="false" customHeight="true" outlineLevel="0" collapsed="false">
      <c r="A86" s="20" t="s">
        <v>182</v>
      </c>
      <c r="B86" s="20" t="n">
        <v>2017</v>
      </c>
      <c r="C86" s="14" t="s">
        <v>388</v>
      </c>
      <c r="D86" s="20" t="n">
        <v>380077400</v>
      </c>
      <c r="E86" s="20" t="s">
        <v>54</v>
      </c>
      <c r="F86" s="20" t="s">
        <v>55</v>
      </c>
      <c r="G86" s="20" t="s">
        <v>153</v>
      </c>
      <c r="H86" s="58" t="s">
        <v>389</v>
      </c>
      <c r="I86" s="58" t="s">
        <v>58</v>
      </c>
      <c r="J86" s="58" t="s">
        <v>59</v>
      </c>
      <c r="K86" s="58"/>
      <c r="L86" s="58"/>
      <c r="M86" s="58"/>
      <c r="N86" s="58" t="s">
        <v>390</v>
      </c>
      <c r="O86" s="58"/>
      <c r="P86" s="58" t="s">
        <v>391</v>
      </c>
      <c r="Q86" s="58" t="s">
        <v>392</v>
      </c>
      <c r="R86" s="58" t="s">
        <v>393</v>
      </c>
      <c r="S86" s="58" t="n">
        <v>18</v>
      </c>
      <c r="T86" s="58" t="n">
        <v>154381576</v>
      </c>
      <c r="U86" s="59" t="s">
        <v>394</v>
      </c>
      <c r="V86" s="58" t="s">
        <v>395</v>
      </c>
      <c r="W86" s="58" t="s">
        <v>396</v>
      </c>
      <c r="X86" s="58" t="n">
        <v>4</v>
      </c>
      <c r="Y86" s="58" t="n">
        <v>4</v>
      </c>
      <c r="Z86" s="58"/>
      <c r="AA86" s="58"/>
      <c r="AB86" s="60" t="n">
        <v>4</v>
      </c>
      <c r="AC86" s="60" t="n">
        <v>4</v>
      </c>
      <c r="AD86" s="60" t="n">
        <v>38</v>
      </c>
      <c r="AE86" s="60" t="n">
        <v>36</v>
      </c>
      <c r="AF86" s="58"/>
      <c r="AG86" s="58"/>
      <c r="AH86" s="58"/>
      <c r="AI86" s="58"/>
      <c r="AJ86" s="58" t="s">
        <v>68</v>
      </c>
      <c r="AK86" s="58"/>
      <c r="AL86" s="58" t="s">
        <v>69</v>
      </c>
      <c r="AM86" s="58" t="s">
        <v>69</v>
      </c>
    </row>
    <row r="87" customFormat="false" ht="20.1" hidden="false" customHeight="true" outlineLevel="0" collapsed="false">
      <c r="A87" s="13" t="s">
        <v>182</v>
      </c>
      <c r="B87" s="13" t="n">
        <v>2017</v>
      </c>
      <c r="C87" s="27" t="s">
        <v>397</v>
      </c>
      <c r="D87" s="13" t="n">
        <v>380007300</v>
      </c>
      <c r="E87" s="13" t="s">
        <v>54</v>
      </c>
      <c r="F87" s="13" t="s">
        <v>55</v>
      </c>
      <c r="G87" s="13" t="s">
        <v>153</v>
      </c>
      <c r="H87" s="50" t="s">
        <v>389</v>
      </c>
      <c r="I87" s="50" t="s">
        <v>58</v>
      </c>
      <c r="J87" s="50" t="s">
        <v>59</v>
      </c>
      <c r="K87" s="50"/>
      <c r="L87" s="50" t="s">
        <v>398</v>
      </c>
      <c r="M87" s="50"/>
      <c r="N87" s="50" t="s">
        <v>390</v>
      </c>
      <c r="O87" s="50" t="n">
        <v>5608</v>
      </c>
      <c r="P87" s="50" t="s">
        <v>399</v>
      </c>
      <c r="Q87" s="50" t="s">
        <v>400</v>
      </c>
      <c r="R87" s="50" t="s">
        <v>401</v>
      </c>
      <c r="S87" s="50" t="n">
        <v>10</v>
      </c>
      <c r="T87" s="50" t="n">
        <v>388400746</v>
      </c>
      <c r="U87" s="57" t="s">
        <v>402</v>
      </c>
      <c r="V87" s="50" t="s">
        <v>403</v>
      </c>
      <c r="W87" s="50" t="s">
        <v>404</v>
      </c>
      <c r="X87" s="50" t="s">
        <v>401</v>
      </c>
      <c r="Y87" s="50" t="n">
        <v>6</v>
      </c>
      <c r="Z87" s="50"/>
      <c r="AA87" s="50"/>
      <c r="AB87" s="49" t="n">
        <v>3</v>
      </c>
      <c r="AC87" s="49" t="n">
        <v>3</v>
      </c>
      <c r="AD87" s="49" t="n">
        <v>35</v>
      </c>
      <c r="AE87" s="49" t="n">
        <v>25</v>
      </c>
      <c r="AF87" s="50"/>
      <c r="AG87" s="50"/>
      <c r="AH87" s="50" t="n">
        <v>2</v>
      </c>
      <c r="AI87" s="50"/>
      <c r="AJ87" s="50" t="s">
        <v>68</v>
      </c>
      <c r="AK87" s="50"/>
      <c r="AL87" s="50" t="s">
        <v>69</v>
      </c>
      <c r="AM87" s="50" t="s">
        <v>69</v>
      </c>
    </row>
    <row r="88" customFormat="false" ht="20.1" hidden="false" customHeight="true" outlineLevel="0" collapsed="false">
      <c r="A88" s="61" t="s">
        <v>405</v>
      </c>
      <c r="B88" s="61"/>
      <c r="C88" s="61"/>
      <c r="D88" s="62"/>
      <c r="E88" s="63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 t="n">
        <f aca="false">SUM(AB12:AB87)</f>
        <v>359</v>
      </c>
      <c r="AC88" s="62" t="n">
        <f aca="false">SUM(AC12:AC87)</f>
        <v>419</v>
      </c>
      <c r="AD88" s="62" t="n">
        <f aca="false">SUM(AD12:AD87)</f>
        <v>4287</v>
      </c>
      <c r="AE88" s="62" t="n">
        <f aca="false">SUM(AE12:AE87)</f>
        <v>4706</v>
      </c>
      <c r="AF88" s="62"/>
      <c r="AG88" s="62"/>
      <c r="AH88" s="62" t="n">
        <f aca="false">SUM(AH18:AH87)</f>
        <v>39</v>
      </c>
      <c r="AI88" s="62"/>
      <c r="AJ88" s="62"/>
      <c r="AK88" s="62"/>
      <c r="AL88" s="62"/>
      <c r="AM88" s="62"/>
    </row>
    <row r="89" customFormat="false" ht="20.1" hidden="false" customHeight="true" outlineLevel="0" collapsed="false">
      <c r="A89" s="61" t="s">
        <v>406</v>
      </c>
      <c r="B89" s="61"/>
      <c r="C89" s="61"/>
    </row>
    <row r="90" customFormat="false" ht="15.75" hidden="false" customHeight="true" outlineLevel="0" collapsed="false">
      <c r="A90" s="61" t="s">
        <v>407</v>
      </c>
      <c r="B90" s="61"/>
      <c r="C90" s="61"/>
    </row>
    <row r="91" customFormat="false" ht="15.75" hidden="false" customHeight="true" outlineLevel="0" collapsed="false">
      <c r="A91" s="61" t="s">
        <v>408</v>
      </c>
      <c r="B91" s="61"/>
      <c r="C91" s="61"/>
    </row>
    <row r="92" customFormat="false" ht="15.75" hidden="false" customHeight="true" outlineLevel="0" collapsed="false">
      <c r="A92" s="61" t="s">
        <v>409</v>
      </c>
      <c r="B92" s="61"/>
      <c r="C92" s="61"/>
    </row>
    <row r="95" s="42" customFormat="true" ht="15.75" hidden="false" customHeight="false" outlineLevel="0" collapsed="false">
      <c r="A95" s="42" t="s">
        <v>410</v>
      </c>
    </row>
    <row r="96" customFormat="false" ht="15.75" hidden="false" customHeight="false" outlineLevel="0" collapsed="false">
      <c r="A96" s="0" t="s">
        <v>411</v>
      </c>
    </row>
  </sheetData>
  <mergeCells count="792">
    <mergeCell ref="C3:Z3"/>
    <mergeCell ref="A8:AA8"/>
    <mergeCell ref="AB8:AM8"/>
    <mergeCell ref="A9:A11"/>
    <mergeCell ref="B9:B11"/>
    <mergeCell ref="C9:O9"/>
    <mergeCell ref="P9:AA9"/>
    <mergeCell ref="AB9:AB11"/>
    <mergeCell ref="AC9:AC11"/>
    <mergeCell ref="AD9:AE10"/>
    <mergeCell ref="AF9:AG10"/>
    <mergeCell ref="AH9:AH11"/>
    <mergeCell ref="AI9:AK10"/>
    <mergeCell ref="AL9:AL11"/>
    <mergeCell ref="AM9:AM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O10"/>
    <mergeCell ref="P10:U10"/>
    <mergeCell ref="V10:AA10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F32:AF33"/>
    <mergeCell ref="AG32:AG33"/>
    <mergeCell ref="AH32:AH33"/>
    <mergeCell ref="AI32:AI33"/>
    <mergeCell ref="AJ32:AJ33"/>
    <mergeCell ref="AL32:AL33"/>
    <mergeCell ref="AM32:AM33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G40:G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G45:G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G47:G48"/>
    <mergeCell ref="H47:H48"/>
    <mergeCell ref="I47:I48"/>
    <mergeCell ref="J47:J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C73:AC75"/>
    <mergeCell ref="AD73:AD75"/>
    <mergeCell ref="AE73:AE75"/>
    <mergeCell ref="AF73:AF75"/>
    <mergeCell ref="AG73:AG75"/>
    <mergeCell ref="AH73:AH75"/>
    <mergeCell ref="AI73:AI75"/>
    <mergeCell ref="AJ73:AJ75"/>
    <mergeCell ref="AK73:AK75"/>
    <mergeCell ref="AL73:AL75"/>
    <mergeCell ref="AM73:AM75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AA80:AA82"/>
    <mergeCell ref="AB80:AB82"/>
    <mergeCell ref="AC80:AC82"/>
    <mergeCell ref="AD80:AD82"/>
    <mergeCell ref="AE80:AE82"/>
    <mergeCell ref="AF80:AF82"/>
    <mergeCell ref="AG80:AG82"/>
    <mergeCell ref="AH80:AH82"/>
    <mergeCell ref="AI80:AI82"/>
    <mergeCell ref="AJ80:AJ82"/>
    <mergeCell ref="AK80:AK82"/>
    <mergeCell ref="AL80:AL82"/>
    <mergeCell ref="AM80:AM82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88:C88"/>
    <mergeCell ref="A89:C89"/>
    <mergeCell ref="A90:C90"/>
    <mergeCell ref="A91:C91"/>
    <mergeCell ref="A92:C92"/>
  </mergeCells>
  <hyperlinks>
    <hyperlink ref="U12" r:id="rId1" display="yiyaladire@hotmail.com"/>
    <hyperlink ref="AA12" r:id="rId2" display="NellyMirtaduran@hotmail.com"/>
    <hyperlink ref="U13" r:id="rId3" display="noemi63.va@hotmail.com"/>
    <hyperlink ref="AA13" r:id="rId4" display="rosadelvallebenitez@hotmail.com"/>
    <hyperlink ref="U14" r:id="rId5" display="delmamontenegro@hotmail.com"/>
    <hyperlink ref="AA14" r:id="rId6" display="adriscajadilla@hotmail.com"/>
    <hyperlink ref="U15" r:id="rId7" display="ramool13@hotmail.com"/>
    <hyperlink ref="AA15" r:id="rId8" display="raque-val@hotmail.com"/>
    <hyperlink ref="U16" r:id="rId9" display="amalimassaferro@hotmail.com"/>
    <hyperlink ref="AA16" r:id="rId10" display="silvananoemisanchezdenis@hotmail.com"/>
    <hyperlink ref="U17" r:id="rId11" display="mimimiranda.maizares@gmail.com"/>
    <hyperlink ref="AA17" r:id="rId12" display="merilesiv@hotmail.com"/>
    <hyperlink ref="U18" r:id="rId13" display="sb33761@gmail.com"/>
    <hyperlink ref="AA18" r:id="rId14" display="gladys.os.n.a.@gmail.com"/>
    <hyperlink ref="U19" r:id="rId15" display="gurzagasti@yahoo.com"/>
    <hyperlink ref="AA19" r:id="rId16" display="maruja1956@hotmail.com"/>
    <hyperlink ref="U20" r:id="rId17" display="tuestecita@hotmail.com"/>
    <hyperlink ref="AA20" r:id="rId18" display="Klamorales@hotmail.com"/>
    <hyperlink ref="U21" r:id="rId19" display="silvinaalegrina@gmail.com"/>
    <hyperlink ref="U22" r:id="rId20" display="Mecaballero@gmail.com"/>
    <hyperlink ref="U23" r:id="rId21" display="claudia_raquel73@hotmail.com"/>
    <hyperlink ref="U25" r:id="rId22" display="carivd@hotmail.com"/>
    <hyperlink ref="U26" r:id="rId23" display="calisilva24@hotmail.com"/>
    <hyperlink ref="U30" r:id="rId24" display="mariajuliamoscoso@hotmail.com"/>
    <hyperlink ref="U32" r:id="rId25" display="nesthers24@gamail.com"/>
    <hyperlink ref="U34" r:id="rId26" display="patoinesg@hotmail.com"/>
    <hyperlink ref="AA34" r:id="rId27" display="moniik84@hotmail.com"/>
    <hyperlink ref="U36" r:id="rId28" display="yacquimorer@hotmail.com"/>
    <hyperlink ref="AA36" r:id="rId29" display="mcc_16_4@hotmail.com"/>
    <hyperlink ref="U42" r:id="rId30" display="vdinasusana@yahoo.com"/>
    <hyperlink ref="AA42" r:id="rId31" display="marite62@hotmail.com"/>
    <hyperlink ref="U45" r:id="rId32" display="JIN28juj@gmail.com"/>
    <hyperlink ref="U47" r:id="rId33" display="anajardin356@hotmail.com"/>
    <hyperlink ref="U49" r:id="rId34" display="jaramillosilvia@hotmail.com"/>
    <hyperlink ref="U51" r:id="rId35" display="mabel.69.soto.@gmail.com"/>
    <hyperlink ref="U58" r:id="rId36" display="juliamarcial14@hotmail.com"/>
    <hyperlink ref="AA58" r:id="rId37" display="amaysusy.@hotmail.com"/>
    <hyperlink ref="U60" r:id="rId38" display="escuelajoaquincarrillo@gmail.com"/>
    <hyperlink ref="AA61" r:id="rId39" display="elvarosacayón@gmail.com"/>
    <hyperlink ref="AA62" r:id="rId40" display="adrivaldiviezo50@hotmail.com"/>
    <hyperlink ref="AA63" r:id="rId41" display="pablorios-2015@hotmail.com"/>
    <hyperlink ref="U64" r:id="rId42" display="patriciateresaromero@hotmail.com"/>
    <hyperlink ref="U65" r:id="rId43" display="sandra.pancich.@hotmail.com"/>
    <hyperlink ref="AA65" r:id="rId44" display="tatyfaf@gmail.com"/>
    <hyperlink ref="U67" r:id="rId45" display="earedes67@gmail.com"/>
    <hyperlink ref="U76" r:id="rId46" display="cecilia_69_25_13@outlook.es"/>
    <hyperlink ref="U78" r:id="rId47" display="teresarevoux@hotmail.com"/>
    <hyperlink ref="U80" r:id="rId48" display="silvmed02@hotmail.com"/>
    <hyperlink ref="AA80" r:id="rId49" display="conijardin@gmail.com"/>
    <hyperlink ref="U83" r:id="rId50" display="maryalearj619@hotmail.com"/>
    <hyperlink ref="U85" r:id="rId51" display="adriana_sivila@yahoo.com"/>
    <hyperlink ref="U86" r:id="rId52" display="lajuma10@hotmail.com"/>
    <hyperlink ref="U87" r:id="rId53" display="doris-gr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42:34Z</dcterms:created>
  <dc:creator>Emmanuel Lista</dc:creator>
  <dc:description/>
  <dc:language>en-US</dc:language>
  <cp:lastModifiedBy>uca</cp:lastModifiedBy>
  <dcterms:modified xsi:type="dcterms:W3CDTF">2017-10-30T15:47:43Z</dcterms:modified>
  <cp:revision>0</cp:revision>
  <dc:subject/>
  <dc:title/>
</cp:coreProperties>
</file>